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. Experimentales" sheetId="1" state="visible" r:id="rId2"/>
    <sheet name="B. Hum. y Soc." sheetId="2" state="visible" r:id="rId3"/>
    <sheet name="C. Hum. y S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t xml:space="preserve">Nombre:</t>
  </si>
  <si>
    <t xml:space="preserve">Departamento:</t>
  </si>
  <si>
    <t xml:space="preserve">A. Baremo Ciencias Experimentales</t>
  </si>
  <si>
    <t xml:space="preserve">A.1. Artículos en revistas</t>
  </si>
  <si>
    <t xml:space="preserve">Se establecen categorías en función de los listados de “Journal Citation Reports” (ISI), ampliamente utilizados para estos fines. Se considerará su inclusión o no en dichos listados, así como la posición de cada revista en el apartado correspondiente a la materia de que se trate. Si una revista aparece en más de un apartado, se considerará la situación más favorable. </t>
  </si>
  <si>
    <t xml:space="preserve">En todo caso, debe tratarse de revistas de investigación, con “referees” y bibliografía. Las publicaciones por medios informáticos en la “www” serán consideradas con igual tratamiento. </t>
  </si>
  <si>
    <t xml:space="preserve">ISSN</t>
  </si>
  <si>
    <t xml:space="preserve">DOI</t>
  </si>
  <si>
    <t xml:space="preserve">Cuartil en el JCR</t>
  </si>
  <si>
    <t xml:space="preserve">Núm. Autores</t>
  </si>
  <si>
    <t xml:space="preserve">Puntuación</t>
  </si>
  <si>
    <t xml:space="preserve">1er cuartil</t>
  </si>
  <si>
    <t xml:space="preserve">2º cuartil</t>
  </si>
  <si>
    <t xml:space="preserve">3er cuartil</t>
  </si>
  <si>
    <t xml:space="preserve">4º cuartil</t>
  </si>
  <si>
    <t xml:space="preserve">no en jcr</t>
  </si>
  <si>
    <t xml:space="preserve">A.2. Libros Completos</t>
  </si>
  <si>
    <t xml:space="preserve">Deberán contar con ISBN. Cuando su extensión sea reducida (hasta 50 páginas) su valoración se hará como capítulo de libro</t>
  </si>
  <si>
    <t xml:space="preserve">· No se considerarán las Tesis Doctorales publicadas en editoriales o colecciones, ni los libros de carácter docente y de divulgación. Las revisiones científicas de libros se asimilarán a libros completos como editor.</t>
  </si>
  <si>
    <t xml:space="preserve">· Se valorarán distintas ediciones (no reimpresiones) si cambia sustancialmente su contenido.</t>
  </si>
  <si>
    <t xml:space="preserve">· La edición de una revista se valorará como la edición de un libro. Si se publican varios números en el mismo año, sólo se contabilizará una edición por año.</t>
  </si>
  <si>
    <t xml:space="preserve">· Se considerarán como libros o capítulos de libro, en su caso, los siguientes tipos de publicaciones de investigación: Monografías / Ediciones críticas / Informes / Catálogos de exposiciones / Discos compactos / Vídeos / Publicaciones en la “www” / Traducciones de libros que contengan un estudio de la obra.</t>
  </si>
  <si>
    <t xml:space="preserve">· Los libros (o capítulos de libro, en su caso) publicados en lenguas nacionales o del ámbito iberoamericano no podrán ser baremados como internacionales.</t>
  </si>
  <si>
    <t xml:space="preserve">· Un libro de resúmenes de un congreso que corresponda a su libro de actas, llevando como título el nombre del congreso celebrado, se valorará por sus comunicaciones según el apartado correspondiente.</t>
  </si>
  <si>
    <t xml:space="preserve">Título</t>
  </si>
  <si>
    <t xml:space="preserve">Participación</t>
  </si>
  <si>
    <t xml:space="preserve">Ámbito</t>
  </si>
  <si>
    <t xml:space="preserve">Autor</t>
  </si>
  <si>
    <t xml:space="preserve">Nacional</t>
  </si>
  <si>
    <t xml:space="preserve">Editor</t>
  </si>
  <si>
    <t xml:space="preserve">Iberoamericano</t>
  </si>
  <si>
    <t xml:space="preserve">Coordinador</t>
  </si>
  <si>
    <t xml:space="preserve">Internacional</t>
  </si>
  <si>
    <t xml:space="preserve">A.3. Capítulos de Libros</t>
  </si>
  <si>
    <r>
      <rPr>
        <i val="true"/>
        <sz val="8"/>
        <color rgb="FF000000"/>
        <rFont val="Calibri"/>
        <family val="2"/>
      </rPr>
      <t xml:space="preserve">Deberán contar también con ISBN. Como máximo, por </t>
    </r>
    <r>
      <rPr>
        <b val="true"/>
        <sz val="8"/>
        <color rgb="FF000000"/>
        <rFont val="Calibri"/>
        <family val="2"/>
      </rPr>
      <t xml:space="preserve">varios capítulos</t>
    </r>
    <r>
      <rPr>
        <sz val="8"/>
        <color rgb="FF000000"/>
        <rFont val="Calibri"/>
        <family val="2"/>
      </rPr>
      <t xml:space="preserve"> del mismo libro sólo se podrá llegar a la puntuación </t>
    </r>
    <r>
      <rPr>
        <b val="true"/>
        <sz val="8"/>
        <color rgb="FF000000"/>
        <rFont val="Calibri"/>
        <family val="2"/>
      </rPr>
      <t xml:space="preserve">del libro completo</t>
    </r>
    <r>
      <rPr>
        <sz val="8"/>
        <color rgb="FF000000"/>
        <rFont val="Calibri"/>
        <family val="2"/>
      </rPr>
      <t xml:space="preserve">.</t>
    </r>
  </si>
  <si>
    <t xml:space="preserve">A.4. Publicaciones de Ponencias</t>
  </si>
  <si>
    <t xml:space="preserve">La publicación adicional en otro libro o revista con mayor amplitud, conservando el mismo título, se valorará además como capítulo de libro o artículo, en su caso.</t>
  </si>
  <si>
    <t xml:space="preserve">La participación (con publicación) en una mesa redonda se valorará como ponencia. La moderación no se valora.</t>
  </si>
  <si>
    <t xml:space="preserve">Las publicaciones breves de ponencias o las reseñas de libro de corta extensión (hasta dos páginas) se asimilan a comunicaciones publicadas.</t>
  </si>
  <si>
    <t xml:space="preserve">Tipo</t>
  </si>
  <si>
    <t xml:space="preserve">Nacional o Iberoamericano</t>
  </si>
  <si>
    <t xml:space="preserve">Conferencia Plenaria o Ponencia por Invitación Publicada</t>
  </si>
  <si>
    <t xml:space="preserve">Comunicación publicada</t>
  </si>
  <si>
    <t xml:space="preserve">A.5. Proyectos</t>
  </si>
  <si>
    <t xml:space="preserve">En proyectos coordinados, se considerará la coordinación del proyecto y el subproyecto en el que figure el investigador. Se baremarán como proyectos las ayudas de infraestructura.</t>
  </si>
  <si>
    <t xml:space="preserve">Referencia</t>
  </si>
  <si>
    <t xml:space="preserve">Coordinador de Proyectos</t>
  </si>
  <si>
    <t xml:space="preserve">Entidad Financiadora</t>
  </si>
  <si>
    <t xml:space="preserve">Importe</t>
  </si>
  <si>
    <t xml:space="preserve">de Proyectos Nacionales</t>
  </si>
  <si>
    <t xml:space="preserve">UAH</t>
  </si>
  <si>
    <t xml:space="preserve">Investigador Principal</t>
  </si>
  <si>
    <t xml:space="preserve">de Proyectos Europeos</t>
  </si>
  <si>
    <t xml:space="preserve">otras Entidades</t>
  </si>
  <si>
    <t xml:space="preserve">Colaborador (Investigador o Becario)</t>
  </si>
  <si>
    <t xml:space="preserve">no</t>
  </si>
  <si>
    <t xml:space="preserve">A.5. Contratos art.60 LOSU (art.83 LOU) </t>
  </si>
  <si>
    <t xml:space="preserve">A.6. Patentes</t>
  </si>
  <si>
    <r>
      <rPr>
        <i val="true"/>
        <sz val="8"/>
        <color rgb="FF000000"/>
        <rFont val="Calibri"/>
        <family val="2"/>
      </rPr>
      <t xml:space="preserve">Sólo se considerarán patentes en </t>
    </r>
    <r>
      <rPr>
        <b val="true"/>
        <i val="true"/>
        <sz val="8"/>
        <color rgb="FF000000"/>
        <rFont val="Calibri"/>
        <family val="2"/>
      </rPr>
      <t xml:space="preserve">explotación,</t>
    </r>
    <r>
      <rPr>
        <i val="true"/>
        <sz val="8"/>
        <color rgb="FF000000"/>
        <rFont val="Calibri"/>
        <family val="2"/>
      </rPr>
      <t xml:space="preserve"> licenciadas o concedidas con examen previo. Para su valoración se utilizará la fecha de registro. </t>
    </r>
  </si>
  <si>
    <t xml:space="preserve">Internacional o Asimiladas</t>
  </si>
  <si>
    <t xml:space="preserve">A.7. Dirección de Tesis</t>
  </si>
  <si>
    <t xml:space="preserve">Sólo se considerarán las que hayan sido leídas.</t>
  </si>
  <si>
    <t xml:space="preserve">Nombre Doctorando</t>
  </si>
  <si>
    <t xml:space="preserve">Mención Internac.</t>
  </si>
  <si>
    <t xml:space="preserve">Codirectores</t>
  </si>
  <si>
    <t xml:space="preserve">Si</t>
  </si>
  <si>
    <t xml:space="preserve">sin codirector</t>
  </si>
  <si>
    <t xml:space="preserve">No</t>
  </si>
  <si>
    <t xml:space="preserve">Un codirector</t>
  </si>
  <si>
    <t xml:space="preserve">Dos codirectores</t>
  </si>
  <si>
    <t xml:space="preserve">A.8. Premios de Investigación</t>
  </si>
  <si>
    <t xml:space="preserve">Se valorarán por su cuantía económica.</t>
  </si>
  <si>
    <t xml:space="preserve">Denominación del Premio</t>
  </si>
  <si>
    <t xml:space="preserve">Cuantía del Premio</t>
  </si>
  <si>
    <t xml:space="preserve">A.9. Estancias en Centros Extranjeros</t>
  </si>
  <si>
    <t xml:space="preserve">Se valorarán por cada mes completo. Máximo por estancia será de 24 meses.</t>
  </si>
  <si>
    <t xml:space="preserve">Lugar de Estancia</t>
  </si>
  <si>
    <t xml:space="preserve">Año de Estancia</t>
  </si>
  <si>
    <t xml:space="preserve">Meses completos</t>
  </si>
  <si>
    <t xml:space="preserve">A.10. Presidentes de Comité Organizador o Científico de Congresos</t>
  </si>
  <si>
    <t xml:space="preserve">Sólo se valorarán los Congresos en los que haya sido Presidente/a. Máximo en este apartado 12 ptos.</t>
  </si>
  <si>
    <t xml:space="preserve">Nombre del Congreso</t>
  </si>
  <si>
    <t xml:space="preserve">Ámbito del Congreso</t>
  </si>
  <si>
    <t xml:space="preserve">B. Baremo Ciencias Humanas y Sociales</t>
  </si>
  <si>
    <t xml:space="preserve">B.1. Artículos, Capítulos de Libro y Comunicaciones a Congresos Publicadas</t>
  </si>
  <si>
    <t xml:space="preserve">Publicación</t>
  </si>
  <si>
    <t xml:space="preserve">nº Páginas</t>
  </si>
  <si>
    <t xml:space="preserve">nº Autores</t>
  </si>
  <si>
    <t xml:space="preserve">autores</t>
  </si>
  <si>
    <t xml:space="preserve">No Indexada</t>
  </si>
  <si>
    <t xml:space="preserve">Indexada</t>
  </si>
  <si>
    <t xml:space="preserve">ambito uah</t>
  </si>
  <si>
    <t xml:space="preserve">ambito nacional</t>
  </si>
  <si>
    <t xml:space="preserve">amb. Internac</t>
  </si>
  <si>
    <t xml:space="preserve">B.1. Conciertos Musicales, Exposiciones o Excavaciones</t>
  </si>
  <si>
    <t xml:space="preserve">Participación como autor o interprete en conciertos musicales, exposiciones o excavaciones.</t>
  </si>
  <si>
    <t xml:space="preserve">Identificador</t>
  </si>
  <si>
    <t xml:space="preserve">Nacional o Iberoamericano y Social</t>
  </si>
  <si>
    <t xml:space="preserve">B.1. Entradas en Diccionarios o Enciclopedias</t>
  </si>
  <si>
    <t xml:space="preserve">Redacción de entradas firmadas en diccionarios o enciclopedias </t>
  </si>
  <si>
    <t xml:space="preserve">Nº de entradas</t>
  </si>
  <si>
    <t xml:space="preserve">B.2. Libros Completos</t>
  </si>
  <si>
    <t xml:space="preserve">Deberán contar con ISBN. No se considerarán los libros de carácter docente o de divulgación. </t>
  </si>
  <si>
    <t xml:space="preserve">Autor/Editor</t>
  </si>
  <si>
    <t xml:space="preserve">de la UAH</t>
  </si>
  <si>
    <t xml:space="preserve">autor uah</t>
  </si>
  <si>
    <t xml:space="preserve">autor nacional</t>
  </si>
  <si>
    <t xml:space="preserve">autor internacional</t>
  </si>
  <si>
    <t xml:space="preserve">editor uah</t>
  </si>
  <si>
    <t xml:space="preserve">editor nacional</t>
  </si>
  <si>
    <t xml:space="preserve">editor internacional</t>
  </si>
  <si>
    <t xml:space="preserve">B.3. Proyectos</t>
  </si>
  <si>
    <t xml:space="preserve">Coordinación de proyectos</t>
  </si>
  <si>
    <t xml:space="preserve">Entidad Financia</t>
  </si>
  <si>
    <t xml:space="preserve">de Proy. Nacional</t>
  </si>
  <si>
    <t xml:space="preserve">de Proy. Europeo</t>
  </si>
  <si>
    <t xml:space="preserve">B.3. Contratos art.60 LOSU (art.83 LOU) </t>
  </si>
  <si>
    <t xml:space="preserve">B.4. Patentes</t>
  </si>
  <si>
    <t xml:space="preserve">B.5. Dirección de Tesis</t>
  </si>
  <si>
    <t xml:space="preserve">Mención Internacional</t>
  </si>
  <si>
    <t xml:space="preserve">Sí</t>
  </si>
  <si>
    <t xml:space="preserve">Sin codirector</t>
  </si>
  <si>
    <t xml:space="preserve">B.6. Premios de Investigación</t>
  </si>
  <si>
    <t xml:space="preserve">B.7. Estancias en Centros Extranjeros</t>
  </si>
  <si>
    <t xml:space="preserve">B.8. Presidentes de Comité Organizador o Científico de Congresos</t>
  </si>
  <si>
    <t xml:space="preserve">Sólo se valorarán los Congresos en los que haya sido Presidente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&quot; €&quot;"/>
    <numFmt numFmtId="168" formatCode="#,##0"/>
    <numFmt numFmtId="169" formatCode="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2"/>
      <color rgb="FF80808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i val="true"/>
      <sz val="8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66CC"/>
      <name val="Calibri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0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1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65720</xdr:colOff>
      <xdr:row>1</xdr:row>
      <xdr:rowOff>295920</xdr:rowOff>
    </xdr:to>
    <xdr:sp>
      <xdr:nvSpPr>
        <xdr:cNvPr id="3" name="Text Box 2"/>
        <xdr:cNvSpPr/>
      </xdr:nvSpPr>
      <xdr:spPr>
        <a:xfrm>
          <a:off x="4367520" y="152280"/>
          <a:ext cx="18223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680</xdr:colOff>
      <xdr:row>0</xdr:row>
      <xdr:rowOff>152280</xdr:rowOff>
    </xdr:from>
    <xdr:to>
      <xdr:col>6</xdr:col>
      <xdr:colOff>955440</xdr:colOff>
      <xdr:row>1</xdr:row>
      <xdr:rowOff>295920</xdr:rowOff>
    </xdr:to>
    <xdr:sp>
      <xdr:nvSpPr>
        <xdr:cNvPr id="4" name="Text Box 2"/>
        <xdr:cNvSpPr/>
      </xdr:nvSpPr>
      <xdr:spPr>
        <a:xfrm>
          <a:off x="4307040" y="152280"/>
          <a:ext cx="30283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0</xdr:row>
      <xdr:rowOff>84960</xdr:rowOff>
    </xdr:from>
    <xdr:to>
      <xdr:col>1</xdr:col>
      <xdr:colOff>1813320</xdr:colOff>
      <xdr:row>2</xdr:row>
      <xdr:rowOff>199800</xdr:rowOff>
    </xdr:to>
    <xdr:grpSp>
      <xdr:nvGrpSpPr>
        <xdr:cNvPr id="5" name="Group 3"/>
        <xdr:cNvGrpSpPr/>
      </xdr:nvGrpSpPr>
      <xdr:grpSpPr>
        <a:xfrm>
          <a:off x="80280" y="84960"/>
          <a:ext cx="1944000" cy="1038600"/>
          <a:chOff x="80280" y="84960"/>
          <a:chExt cx="1944000" cy="1038600"/>
        </a:xfrm>
      </xdr:grpSpPr>
      <xdr:pic>
        <xdr:nvPicPr>
          <xdr:cNvPr id="6" name="Picture 4" descr="logo folio"/>
          <xdr:cNvPicPr/>
        </xdr:nvPicPr>
        <xdr:blipFill>
          <a:blip r:embed="rId1"/>
          <a:stretch/>
        </xdr:blipFill>
        <xdr:spPr>
          <a:xfrm>
            <a:off x="80280" y="84960"/>
            <a:ext cx="1944000" cy="558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80280" y="637920"/>
            <a:ext cx="194400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8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9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65720</xdr:colOff>
      <xdr:row>1</xdr:row>
      <xdr:rowOff>295920</xdr:rowOff>
    </xdr:to>
    <xdr:sp>
      <xdr:nvSpPr>
        <xdr:cNvPr id="11" name="Text Box 2"/>
        <xdr:cNvSpPr/>
      </xdr:nvSpPr>
      <xdr:spPr>
        <a:xfrm>
          <a:off x="4367520" y="152280"/>
          <a:ext cx="18223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8" min="7" style="1" width="11.28"/>
    <col collapsed="false" customWidth="true" hidden="true" outlineLevel="0" max="18" min="9" style="1" width="11.28"/>
    <col collapsed="false" customWidth="false" hidden="true" outlineLevel="0" max="19" min="19" style="1" width="11.42"/>
    <col collapsed="false" customWidth="false" hidden="false" outlineLevel="0" max="20" min="20" style="1" width="11.42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=0,0,IF(E16&lt;=3,1,IF(E16&lt;=5,0.9,IF(E16&lt;=25,0.8,IF(E16&gt;25,0.4,0)))))</f>
        <v>0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9,IF(E17&lt;=25,0.8,IF(E17&gt;25,0.4,0)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9,IF(E18&lt;=25,0.8,IF(E18&gt;25,0.4,0)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9,IF(E19&lt;=25,0.8,IF(E19&gt;25,0.4,0)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9,IF(E20&lt;=25,0.8,IF(E20&gt;25,0.4,0)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9,IF(E21&lt;=25,0.8,IF(E21&gt;25,0.4,0)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9,IF(E22&lt;=25,0.8,IF(E22&gt;25,0.4,0)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9,IF(E23&lt;=25,0.8,IF(E23&gt;25,0.4,0)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9,IF(E24&lt;=25,0.8,IF(E24&gt;25,0.4,0)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9,IF(E25&lt;=25,0.8,IF(E25&gt;25,0.4,0)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9,IF(E26&lt;=25,0.8,IF(E26&gt;25,0.4,0)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9,IF(E27&lt;=25,0.8,IF(E27&gt;25,0.4,0)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9,IF(E28&lt;=25,0.8,IF(E28&gt;25,0.4,0)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9,IF(E29&lt;=25,0.8,IF(E29&gt;25,0.4,0)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9,IF(E30&lt;=25,0.8,IF(E30&gt;25,0.4,0)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9,IF(E31&lt;=25,0.8,IF(E31&gt;25,0.4,0)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9,IF(E32&lt;=25,0.8,IF(E32&gt;25,0.4,0)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9,IF(E33&lt;=25,0.8,IF(E33&gt;25,0.4,0)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9,IF(E34&lt;=25,0.8,IF(E34&gt;25,0.4,0)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9,IF(E35&lt;=25,0.8,IF(E35&gt;25,0.4,0)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9,IF(E36&lt;=25,0.8,IF(E36&gt;25,0.4,0)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9,IF(E37&lt;=25,0.8,IF(E37&gt;25,0.4,0)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9,IF(E38&lt;=25,0.8,IF(E38&gt;25,0.4,0)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9,IF(E39&lt;=25,0.8,IF(E39&gt;25,0.4,0)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9,IF(E40&lt;=25,0.8,IF(E40&gt;25,0.4,0)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9,IF(E41&lt;=25,0.8,IF(E41&gt;25,0.4,0)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9,IF(E42&lt;=25,0.8,IF(E42&gt;25,0.4,0)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9,IF(E43&lt;=25,0.8,IF(E43&gt;25,0.4,0)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9,IF(E44&lt;=25,0.8,IF(E44&gt;25,0.4,0)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9,IF(E45&lt;=25,0.8,IF(E45&gt;25,0.4,0)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9,IF(E46&lt;=25,0.8,IF(E46&gt;25,0.4,0)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9,IF(E47&lt;=25,0.8,IF(E47&gt;25,0.4,0)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9,IF(E48&lt;=25,0.8,IF(E48&gt;25,0.4,0)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9,IF(E49&lt;=25,0.8,IF(E49&gt;25,0.4,0)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9,IF(E50&lt;=25,0.8,IF(E50&gt;25,0.4,0)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9,IF(E51&lt;=25,0.8,IF(E51&gt;25,0.4,0)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9,IF(E52&lt;=25,0.8,IF(E52&gt;25,0.4,0)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9,IF(E53&lt;=25,0.8,IF(E53&gt;25,0.4,0)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9,IF(E54&lt;=25,0.8,IF(E54&gt;25,0.4,0)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9,IF(E55&lt;=25,0.8,IF(E55&gt;25,0.4,0)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9,IF(E56&lt;=25,0.8,IF(E56&gt;25,0.4,0)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9,IF(E57&lt;=25,0.8,IF(E57&gt;25,0.4,0)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9,IF(E58&lt;=25,0.8,IF(E58&gt;25,0.4,0)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9,IF(E59&lt;=25,0.8,IF(E59&gt;25,0.4,0)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9,IF(E60&lt;=25,0.8,IF(E60&gt;25,0.4,0)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9,IF(E61&lt;=25,0.8,IF(E61&gt;25,0.4,0)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9,IF(E62&lt;=25,0.8,IF(E62&gt;25,0.4,0)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9,IF(E63&lt;=25,0.8,IF(E63&gt;25,0.4,0)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9,IF(E64&lt;=25,0.8,IF(E64&gt;25,0.4,0)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9,IF(E65&lt;=25,0.8,IF(E65&gt;25,0.4,0)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9,IF(E66&lt;=25,0.8,IF(E66&gt;25,0.4,0)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9,IF(E67&lt;=25,0.8,IF(E67&gt;25,0.4,0)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9,IF(E68&lt;=25,0.8,IF(E68&gt;25,0.4,0)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9,IF(E69&lt;=25,0.8,IF(E69&gt;25,0.4,0)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9,IF(E70&lt;=25,0.8,IF(E70&gt;25,0.4,0)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9,IF(E71&lt;=25,0.8,IF(E71&gt;25,0.4,0)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9,IF(E72&lt;=25,0.8,IF(E72&gt;25,0.4,0)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9,IF(D73&lt;=25,0.8,IF(D73&gt;25,0.4,0)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9,IF(D74&lt;=25,0.8,IF(D74&gt;25,0.4,0)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9,IF(D75&lt;=25,0.8,IF(D75&gt;25,0.4,0)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9,IF(D76&lt;=25,0.8,IF(D76&gt;25,0.4,0)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9,IF(D77&lt;=25,0.8,IF(D77&gt;25,0.4,0)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9,IF(D78&lt;=25,0.8,IF(D78&gt;25,0.4,0)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9,IF(D79&lt;=25,0.8,IF(D79&gt;25,0.4,0)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9,IF(D80&lt;=25,0.8,IF(D80&gt;25,0.4,0)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9,IF(D81&lt;=25,0.8,IF(D81&gt;25,0.4,0)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9,IF(D82&lt;=25,0.8,IF(D82&gt;25,0.4,0)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9,IF(D83&lt;=25,0.8,IF(D83&gt;25,0.4,0)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9,IF(D84&lt;=25,0.8,IF(D84&gt;25,0.4,0)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9,IF(D85&lt;=25,0.8,IF(D85&gt;25,0.4,0)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9,IF(D86&lt;=25,0.8,IF(D86&gt;25,0.4,0)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9,IF(D87&lt;=25,0.8,IF(D87&gt;25,0.4,0)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9,IF(D88&lt;=25,0.8,IF(D88&gt;25,0.4,0)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9,IF(D89&lt;=25,0.8,IF(D89&gt;25,0.4,0)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9,IF(D90&lt;=25,0.8,IF(D90&gt;25,0.4,0)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9,IF(D91&lt;=25,0.8,IF(D91&gt;25,0.4,0)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9,IF(D92&lt;=25,0.8,IF(D92&gt;25,0.4,0)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9,IF(D93&lt;=25,0.8,IF(D93&gt;25,0.4,0)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9,IF(D94&lt;=25,0.8,IF(D94&gt;25,0.4,0)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8,IF(D107&gt;2,0.6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8,IF(D108&gt;2,0.6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8,IF(D109&gt;2,0.6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8,IF(D110&gt;2,0.6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8,IF(D111&gt;2,0.6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8,IF(D112&gt;2,0.6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8,IF(D113&gt;2,0.6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8,IF(D114&gt;2,0.6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8,IF(D115&gt;2,0.6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8,IF(D116&gt;2,0.6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8,IF(D117&gt;2,0.6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8,IF(D118&gt;2,0.6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8,IF(D119&gt;2,0.6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8,IF(D120&gt;2,0.6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8,IF(D121&gt;2,0.6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8,IF(D122&gt;2,0.6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8,IF(D123&gt;2,0.6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8,IF(D124&gt;2,0.6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8,IF(D125&gt;2,0.6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8,IF(D126&gt;2,0.6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8,IF(D127&gt;2,0.6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8,IF(D128&gt;2,0.6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8,IF(D129&gt;2,0.6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8,IF(D130&gt;2,0.6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3,1,IF(D137&lt;=5,0.9,IF(D137&gt;=6,0.8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3,1,IF(D138&lt;=5,0.9,IF(D138&gt;=6,0.8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3,1,IF(D139&lt;=5,0.9,IF(D139&gt;=6,0.8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3,1,IF(D140&lt;=5,0.9,IF(D140&gt;=6,0.8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3,1,IF(D141&lt;=5,0.9,IF(D141&gt;=6,0.8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3,1,IF(D142&lt;=5,0.9,IF(D142&gt;=6,0.8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3,1,IF(D143&lt;=5,0.9,IF(D143&gt;=6,0.8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3,1,IF(D144&lt;=5,0.9,IF(D144&gt;=6,0.8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3,1,IF(D145&lt;=5,0.9,IF(D145&gt;=6,0.8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3,1,IF(D146&lt;=5,0.9,IF(D146&gt;=6,0.8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3,1,IF(D147&lt;=5,0.9,IF(D147&gt;=6,0.8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3,1,IF(D148&lt;=5,0.9,IF(D148&gt;=6,0.8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3,1,IF(D149&lt;=5,0.9,IF(D149&gt;=6,0.8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3,1,IF(D150&lt;=5,0.9,IF(D150&gt;=6,0.8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3,1,IF(D151&lt;=5,0.9,IF(D151&gt;=6,0.8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3,1,IF(D152&lt;=5,0.9,IF(D152&gt;=6,0.8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3,1,IF(D153&lt;=5,0.9,IF(D153&gt;=6,0.8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3,1,IF(D154&lt;=5,0.9,IF(D154&gt;=6,0.8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3,1,IF(D155&lt;=5,0.9,IF(D155&gt;=6,0.8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3,1,IF(D156&lt;=5,0.9,IF(D156&gt;=6,0.8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3,1,IF(D157&lt;=5,0.9,IF(D157&gt;=6,0.8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3,1,IF(D158&lt;=5,0.9,IF(D158&gt;=6,0.8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3,1,IF(D159&lt;=5,0.9,IF(D159&gt;=6,0.8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3,1,IF(D160&lt;=5,0.9,IF(D160&gt;=6,0.8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3,1,IF(D161&lt;=5,0.9,IF(D161&gt;=6,0.8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customFormat="false" ht="15.75" hidden="false" customHeight="false" outlineLevel="0" collapsed="false">
      <c r="B195" s="25" t="s">
        <v>45</v>
      </c>
      <c r="C195" s="25" t="s">
        <v>25</v>
      </c>
      <c r="D195" s="43" t="s">
        <v>46</v>
      </c>
      <c r="E195" s="43" t="s">
        <v>47</v>
      </c>
      <c r="F195" s="25" t="s">
        <v>48</v>
      </c>
      <c r="G195" s="25" t="s">
        <v>10</v>
      </c>
      <c r="H195" s="39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8"/>
      <c r="D196" s="28"/>
      <c r="E196" s="31"/>
      <c r="F196" s="44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5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8"/>
      <c r="D197" s="28"/>
      <c r="E197" s="31"/>
      <c r="F197" s="44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5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8"/>
      <c r="D198" s="28"/>
      <c r="E198" s="31"/>
      <c r="F198" s="44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5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8"/>
      <c r="D199" s="28"/>
      <c r="E199" s="31"/>
      <c r="F199" s="44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5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4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5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4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5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4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5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4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5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4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5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4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5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4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5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4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5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4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5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4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5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4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5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4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5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4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5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4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5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4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5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4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5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4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5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4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5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4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5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4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5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4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5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4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5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4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5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4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5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4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5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4"/>
      <c r="F230" s="46" t="n">
        <f aca="false">K230*M230</f>
        <v>0</v>
      </c>
      <c r="K230" s="42" t="n">
        <f aca="false">IF(E230&gt;0,IF(E230&lt;6001,0.5,IF(E230&lt;18001,2,L230)),0)</f>
        <v>0</v>
      </c>
      <c r="L230" s="47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4"/>
      <c r="F231" s="46" t="n">
        <f aca="false">K231*M231</f>
        <v>0</v>
      </c>
      <c r="K231" s="42" t="n">
        <f aca="false">IF(E231&gt;0,IF(E231&lt;6001,0.5,IF(E231&lt;18001,2,L231)),0)</f>
        <v>0</v>
      </c>
      <c r="L231" s="47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4"/>
      <c r="F232" s="46" t="n">
        <f aca="false">K232*M232</f>
        <v>0</v>
      </c>
      <c r="K232" s="42" t="n">
        <f aca="false">IF(E232&gt;0,IF(E232&lt;6001,0.5,IF(E232&lt;18001,2,L232)),0)</f>
        <v>0</v>
      </c>
      <c r="L232" s="47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4"/>
      <c r="F233" s="46" t="n">
        <f aca="false">K233*M233</f>
        <v>0</v>
      </c>
      <c r="K233" s="42" t="n">
        <f aca="false">IF(E233&gt;0,IF(E233&lt;6001,0.5,IF(E233&lt;18001,2,L233)),0)</f>
        <v>0</v>
      </c>
      <c r="L233" s="47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4"/>
      <c r="F234" s="46" t="n">
        <f aca="false">K234*M234</f>
        <v>0</v>
      </c>
      <c r="K234" s="42" t="n">
        <f aca="false">IF(E234&gt;0,IF(E234&lt;6001,0.5,IF(E234&lt;18001,2,L234)),0)</f>
        <v>0</v>
      </c>
      <c r="L234" s="47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4"/>
      <c r="F235" s="46" t="n">
        <f aca="false">K235*M235</f>
        <v>0</v>
      </c>
      <c r="K235" s="42" t="n">
        <f aca="false">IF(E235&gt;0,IF(E235&lt;6001,0.5,IF(E235&lt;18001,2,L235)),0)</f>
        <v>0</v>
      </c>
      <c r="L235" s="47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4"/>
      <c r="F236" s="46" t="n">
        <f aca="false">K236*M236</f>
        <v>0</v>
      </c>
      <c r="K236" s="42" t="n">
        <f aca="false">IF(E236&gt;0,IF(E236&lt;6001,0.5,IF(E236&lt;18001,2,L236)),0)</f>
        <v>0</v>
      </c>
      <c r="L236" s="47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4"/>
      <c r="F237" s="46" t="n">
        <f aca="false">K237*M237</f>
        <v>0</v>
      </c>
      <c r="K237" s="42" t="n">
        <f aca="false">IF(E237&gt;0,IF(E237&lt;6001,0.5,IF(E237&lt;18001,2,L237)),0)</f>
        <v>0</v>
      </c>
      <c r="L237" s="47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4"/>
      <c r="F238" s="46" t="n">
        <f aca="false">K238*M238</f>
        <v>0</v>
      </c>
      <c r="K238" s="42" t="n">
        <f aca="false">IF(E238&gt;0,IF(E238&lt;6001,0.5,IF(E238&lt;18001,2,L238)),0)</f>
        <v>0</v>
      </c>
      <c r="L238" s="47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4"/>
      <c r="F239" s="46" t="n">
        <f aca="false">K239*M239</f>
        <v>0</v>
      </c>
      <c r="K239" s="42" t="n">
        <f aca="false">IF(E239&gt;0,IF(E239&lt;6001,0.5,IF(E239&lt;18001,2,L239)),0)</f>
        <v>0</v>
      </c>
      <c r="L239" s="47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4"/>
      <c r="F240" s="46" t="n">
        <f aca="false">K240*M240</f>
        <v>0</v>
      </c>
      <c r="K240" s="42" t="n">
        <f aca="false">IF(E240&gt;0,IF(E240&lt;6001,0.5,IF(E240&lt;18001,2,L240)),0)</f>
        <v>0</v>
      </c>
      <c r="L240" s="47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4"/>
      <c r="F241" s="46" t="n">
        <f aca="false">K241*M241</f>
        <v>0</v>
      </c>
      <c r="K241" s="42" t="n">
        <f aca="false">IF(E241&gt;0,IF(E241&lt;6001,0.5,IF(E241&lt;18001,2,L241)),0)</f>
        <v>0</v>
      </c>
      <c r="L241" s="47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4"/>
      <c r="F242" s="46" t="n">
        <f aca="false">K242*M242</f>
        <v>0</v>
      </c>
      <c r="K242" s="42" t="n">
        <f aca="false">IF(E242&gt;0,IF(E242&lt;6001,0.5,IF(E242&lt;18001,2,L242)),0)</f>
        <v>0</v>
      </c>
      <c r="L242" s="47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4"/>
      <c r="F243" s="46" t="n">
        <f aca="false">K243*M243</f>
        <v>0</v>
      </c>
      <c r="K243" s="42" t="n">
        <f aca="false">IF(E243&gt;0,IF(E243&lt;6001,0.5,IF(E243&lt;18001,2,L243)),0)</f>
        <v>0</v>
      </c>
      <c r="L243" s="47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4"/>
      <c r="F244" s="46" t="n">
        <f aca="false">K244*M244</f>
        <v>0</v>
      </c>
      <c r="K244" s="42" t="n">
        <f aca="false">IF(E244&gt;0,IF(E244&lt;6001,0.5,IF(E244&lt;18001,2,L244)),0)</f>
        <v>0</v>
      </c>
      <c r="L244" s="47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4"/>
      <c r="F245" s="46" t="n">
        <f aca="false">K245*M245</f>
        <v>0</v>
      </c>
      <c r="K245" s="42" t="n">
        <f aca="false">IF(E245&gt;0,IF(E245&lt;6001,0.5,IF(E245&lt;18001,2,L245)),0)</f>
        <v>0</v>
      </c>
      <c r="L245" s="47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4"/>
      <c r="F246" s="46" t="n">
        <f aca="false">K246*M246</f>
        <v>0</v>
      </c>
      <c r="K246" s="42" t="n">
        <f aca="false">IF(E246&gt;0,IF(E246&lt;6001,0.5,IF(E246&lt;18001,2,L246)),0)</f>
        <v>0</v>
      </c>
      <c r="L246" s="47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4"/>
      <c r="F247" s="46" t="n">
        <f aca="false">K247*M247</f>
        <v>0</v>
      </c>
      <c r="K247" s="42" t="n">
        <f aca="false">IF(E247&gt;0,IF(E247&lt;6001,0.5,IF(E247&lt;18001,2,L247)),0)</f>
        <v>0</v>
      </c>
      <c r="L247" s="47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48"/>
      <c r="C253" s="48"/>
      <c r="D253" s="48"/>
      <c r="E253" s="48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48"/>
      <c r="C254" s="48"/>
      <c r="D254" s="48"/>
      <c r="E254" s="48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48"/>
      <c r="C255" s="48"/>
      <c r="D255" s="48"/>
      <c r="E255" s="48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48"/>
      <c r="C256" s="48"/>
      <c r="D256" s="48"/>
      <c r="E256" s="48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48"/>
      <c r="C257" s="48"/>
      <c r="D257" s="48"/>
      <c r="E257" s="48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48"/>
      <c r="C258" s="48"/>
      <c r="D258" s="48"/>
      <c r="E258" s="48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49" t="s">
        <v>62</v>
      </c>
      <c r="C263" s="49" t="s">
        <v>63</v>
      </c>
      <c r="D263" s="49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48"/>
      <c r="C264" s="50"/>
      <c r="D264" s="51"/>
      <c r="E264" s="52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48"/>
      <c r="C265" s="50"/>
      <c r="D265" s="51"/>
      <c r="E265" s="52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48"/>
      <c r="C266" s="50"/>
      <c r="D266" s="51"/>
      <c r="E266" s="52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48"/>
      <c r="C267" s="50"/>
      <c r="D267" s="51"/>
      <c r="E267" s="52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48"/>
      <c r="C268" s="50"/>
      <c r="D268" s="51"/>
      <c r="E268" s="52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48"/>
      <c r="C269" s="50"/>
      <c r="D269" s="51"/>
      <c r="E269" s="52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48"/>
      <c r="C270" s="50"/>
      <c r="D270" s="51"/>
      <c r="E270" s="52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48"/>
      <c r="C271" s="50"/>
      <c r="D271" s="51"/>
      <c r="E271" s="52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48"/>
      <c r="C272" s="50"/>
      <c r="D272" s="51"/>
      <c r="E272" s="52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48"/>
      <c r="C273" s="50"/>
      <c r="D273" s="51"/>
      <c r="E273" s="52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3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48"/>
      <c r="C280" s="48"/>
      <c r="D280" s="54"/>
      <c r="E280" s="54"/>
      <c r="F280" s="52" t="n">
        <f aca="false">J280</f>
        <v>0</v>
      </c>
      <c r="J280" s="55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48"/>
      <c r="C281" s="48"/>
      <c r="D281" s="54"/>
      <c r="E281" s="54"/>
      <c r="F281" s="52" t="n">
        <f aca="false">J281</f>
        <v>0</v>
      </c>
      <c r="J281" s="55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48"/>
      <c r="C282" s="48"/>
      <c r="D282" s="54"/>
      <c r="E282" s="54"/>
      <c r="F282" s="52" t="n">
        <f aca="false">J282</f>
        <v>0</v>
      </c>
      <c r="J282" s="55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48"/>
      <c r="C283" s="48"/>
      <c r="D283" s="54"/>
      <c r="E283" s="54"/>
      <c r="F283" s="52" t="n">
        <f aca="false">J283</f>
        <v>0</v>
      </c>
      <c r="J283" s="55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48"/>
      <c r="C284" s="48"/>
      <c r="D284" s="54"/>
      <c r="E284" s="54"/>
      <c r="F284" s="52" t="n">
        <f aca="false">J284</f>
        <v>0</v>
      </c>
      <c r="J284" s="55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43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56"/>
      <c r="C291" s="56"/>
      <c r="D291" s="56"/>
      <c r="E291" s="52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56"/>
      <c r="C292" s="56"/>
      <c r="D292" s="56"/>
      <c r="E292" s="52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56"/>
      <c r="C293" s="56"/>
      <c r="D293" s="56"/>
      <c r="E293" s="52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56"/>
      <c r="C294" s="56"/>
      <c r="D294" s="56"/>
      <c r="E294" s="52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56"/>
      <c r="C295" s="56"/>
      <c r="D295" s="56"/>
      <c r="E295" s="52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56"/>
      <c r="C296" s="56"/>
      <c r="D296" s="56"/>
      <c r="E296" s="52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56"/>
      <c r="C297" s="56"/>
      <c r="D297" s="56"/>
      <c r="E297" s="52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56"/>
      <c r="C298" s="56"/>
      <c r="D298" s="56"/>
      <c r="E298" s="52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56"/>
      <c r="C299" s="56"/>
      <c r="D299" s="56"/>
      <c r="E299" s="52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56"/>
      <c r="C300" s="56"/>
      <c r="D300" s="56"/>
      <c r="E300" s="52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56"/>
      <c r="C301" s="56"/>
      <c r="D301" s="56"/>
      <c r="E301" s="52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56"/>
      <c r="C302" s="56"/>
      <c r="D302" s="56"/>
      <c r="E302" s="52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56"/>
      <c r="C303" s="56"/>
      <c r="D303" s="56"/>
      <c r="E303" s="52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56"/>
      <c r="C304" s="56"/>
      <c r="D304" s="56"/>
      <c r="E304" s="52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80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57"/>
      <c r="C310" s="57"/>
      <c r="D310" s="57"/>
      <c r="E310" s="57"/>
      <c r="F310" s="52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57"/>
      <c r="C311" s="57"/>
      <c r="D311" s="57"/>
      <c r="E311" s="57"/>
      <c r="F311" s="52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57"/>
      <c r="C312" s="57"/>
      <c r="D312" s="57"/>
      <c r="E312" s="57"/>
      <c r="F312" s="52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57"/>
      <c r="C313" s="57"/>
      <c r="D313" s="57"/>
      <c r="E313" s="57"/>
      <c r="F313" s="52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57"/>
      <c r="C314" s="57"/>
      <c r="D314" s="57"/>
      <c r="E314" s="57"/>
      <c r="F314" s="52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57"/>
      <c r="C315" s="57"/>
      <c r="D315" s="57"/>
      <c r="E315" s="57"/>
      <c r="F315" s="52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107:F130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5">
      <formula>0</formula>
    </cfRule>
  </conditionalFormatting>
  <conditionalFormatting sqref="A107:A130 A137:A161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107:F130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E137:E161">
    <cfRule type="cellIs" priority="13" operator="greaterThan" aboveAverage="0" equalAverage="0" bottom="0" percent="0" rank="0" text="" dxfId="11">
      <formula>0</formula>
    </cfRule>
  </conditionalFormatting>
  <conditionalFormatting sqref="A16:A94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E73:E94 F16:F72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dataValidations count="14"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E107:E130 C137:C161" type="list">
      <formula1>$P$107:$P$109</formula1>
      <formula2>0</formula2>
    </dataValidation>
    <dataValidation allowBlank="true" errorStyle="stop" operator="between" showDropDown="false" showErrorMessage="true" showInputMessage="false" sqref="C196:C224 C230:C247" type="list">
      <formula1>$P$196:$P$197</formula1>
      <formula2>0</formula2>
    </dataValidation>
    <dataValidation allowBlank="true" errorStyle="stop" operator="between" showDropDown="false" showErrorMessage="true" showInputMessage="false" sqref="D196:D224" type="list">
      <formula1>$N$196:$N$198</formula1>
      <formula2>0</formula2>
    </dataValidation>
    <dataValidation allowBlank="true" errorStyle="stop" operator="between" showDropDown="false" showErrorMessage="true" showInputMessage="false" sqref="E196:E224" type="list">
      <formula1>$O$196:$O$197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C170:C190" type="list">
      <formula1>$O$170:$O$171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true" outlineLevel="0" max="17" min="8" style="1" width="13.56"/>
    <col collapsed="false" customWidth="true" hidden="false" outlineLevel="0" max="20" min="18" style="1" width="13.56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8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  <c r="G6" s="6"/>
      <c r="H6" s="8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  <c r="G7" s="6"/>
      <c r="H7" s="8"/>
    </row>
    <row r="8" customFormat="false" ht="13.5" hidden="false" customHeight="true" outlineLevel="0" collapsed="false">
      <c r="A8" s="7"/>
      <c r="B8" s="9"/>
      <c r="C8" s="9"/>
      <c r="D8" s="9"/>
    </row>
    <row r="9" customFormat="false" ht="18.75" hidden="false" customHeight="true" outlineLevel="0" collapsed="false">
      <c r="A9" s="10" t="s">
        <v>83</v>
      </c>
      <c r="B9" s="12"/>
      <c r="C9" s="12"/>
      <c r="G9" s="58" t="n">
        <f aca="false">G11+G107+G118+G131+G170+G198+G215+G226+G244+G255+G271</f>
        <v>0</v>
      </c>
      <c r="H9" s="59"/>
    </row>
    <row r="10" customFormat="false" ht="15" hidden="false" customHeight="false" outlineLevel="0" collapsed="false">
      <c r="G10" s="17"/>
      <c r="H10" s="17"/>
    </row>
    <row r="11" customFormat="false" ht="15.75" hidden="false" customHeight="false" outlineLevel="0" collapsed="false">
      <c r="A11" s="12" t="s">
        <v>84</v>
      </c>
      <c r="G11" s="35" t="n">
        <f aca="false">SUM(G14:G58)</f>
        <v>0</v>
      </c>
      <c r="H11" s="36"/>
    </row>
    <row r="13" customFormat="false" ht="15.75" hidden="false" customHeight="true" outlineLevel="0" collapsed="false">
      <c r="B13" s="25" t="s">
        <v>24</v>
      </c>
      <c r="C13" s="25" t="s">
        <v>85</v>
      </c>
      <c r="D13" s="25"/>
      <c r="E13" s="25" t="s">
        <v>86</v>
      </c>
      <c r="F13" s="25" t="s">
        <v>87</v>
      </c>
      <c r="G13" s="25" t="s">
        <v>10</v>
      </c>
      <c r="H13" s="39"/>
      <c r="I13" s="14"/>
      <c r="J13" s="14" t="s">
        <v>88</v>
      </c>
      <c r="K13" s="14"/>
      <c r="L13" s="14"/>
      <c r="M13" s="14"/>
    </row>
    <row r="14" customFormat="false" ht="15" hidden="false" customHeight="false" outlineLevel="0" collapsed="false">
      <c r="A14" s="26" t="n">
        <f aca="false">IF(C14&gt;0,1,0)</f>
        <v>0</v>
      </c>
      <c r="B14" s="60"/>
      <c r="C14" s="40"/>
      <c r="D14" s="40"/>
      <c r="E14" s="31"/>
      <c r="F14" s="60"/>
      <c r="G14" s="29" t="n">
        <f aca="false">I14*J14</f>
        <v>0</v>
      </c>
      <c r="H14" s="41"/>
      <c r="I14" s="14" t="n">
        <f aca="false">IF(C14=$L$14,D60,IF(C14=$L$15,E60,IF(C14=$L$16,F60,IF(C14=$L$17,F60,0))))</f>
        <v>4</v>
      </c>
      <c r="J14" s="14" t="n">
        <f aca="false">IF(F14&gt;0,IF(F14&lt;3,1,IF(F14&lt;5,0.6,0.3)),0)</f>
        <v>0</v>
      </c>
      <c r="K14" s="14"/>
      <c r="L14" s="14" t="s">
        <v>50</v>
      </c>
      <c r="M14" s="14"/>
    </row>
    <row r="15" customFormat="false" ht="15" hidden="false" customHeight="false" outlineLevel="0" collapsed="false">
      <c r="A15" s="26" t="n">
        <f aca="false">IF(C15&gt;0,A14+1,0)</f>
        <v>0</v>
      </c>
      <c r="B15" s="60"/>
      <c r="C15" s="40"/>
      <c r="D15" s="40"/>
      <c r="E15" s="31"/>
      <c r="F15" s="60"/>
      <c r="G15" s="29" t="n">
        <f aca="false">I15*J15</f>
        <v>0</v>
      </c>
      <c r="H15" s="41"/>
      <c r="I15" s="14" t="n">
        <f aca="false">IF(C15=$L$14,D61,IF(C15=$L$15,E61,IF(C15=$L$16,F61,IF(C15=$L$17,F61,0))))</f>
        <v>4</v>
      </c>
      <c r="J15" s="14" t="n">
        <f aca="false">IF(F15&gt;0,IF(F15&lt;3,1,IF(F15&lt;5,0.6,0.3)),0)</f>
        <v>0</v>
      </c>
      <c r="K15" s="14"/>
      <c r="L15" s="14" t="s">
        <v>89</v>
      </c>
      <c r="M15" s="14"/>
    </row>
    <row r="16" customFormat="false" ht="15" hidden="false" customHeight="false" outlineLevel="0" collapsed="false">
      <c r="A16" s="26" t="n">
        <f aca="false">IF(C16&gt;0,A15+1,0)</f>
        <v>0</v>
      </c>
      <c r="B16" s="60"/>
      <c r="C16" s="40"/>
      <c r="D16" s="40"/>
      <c r="E16" s="31"/>
      <c r="F16" s="60"/>
      <c r="G16" s="29" t="n">
        <f aca="false">I16*J16</f>
        <v>0</v>
      </c>
      <c r="H16" s="41"/>
      <c r="I16" s="14" t="n">
        <f aca="false">IF(C16=$L$14,D62,IF(C16=$L$15,E62,IF(C16=$L$16,F62,IF(C16=$L$17,F62,0))))</f>
        <v>4</v>
      </c>
      <c r="J16" s="14" t="n">
        <f aca="false">IF(F16&gt;0,IF(F16&lt;3,1,IF(F16&lt;5,0.6,0.3)),0)</f>
        <v>0</v>
      </c>
      <c r="K16" s="14"/>
      <c r="L16" s="14" t="s">
        <v>90</v>
      </c>
      <c r="M16" s="14"/>
    </row>
    <row r="17" customFormat="false" ht="15" hidden="false" customHeight="false" outlineLevel="0" collapsed="false">
      <c r="A17" s="26" t="n">
        <f aca="false">IF(C17&gt;0,A16+1,0)</f>
        <v>0</v>
      </c>
      <c r="B17" s="60"/>
      <c r="C17" s="40"/>
      <c r="D17" s="40"/>
      <c r="E17" s="31"/>
      <c r="F17" s="60"/>
      <c r="G17" s="29" t="n">
        <f aca="false">I17*J17</f>
        <v>0</v>
      </c>
      <c r="H17" s="41"/>
      <c r="I17" s="14" t="n">
        <f aca="false">IF(C17=$L$14,D63,IF(C17=$L$15,E63,IF(C17=$L$16,F63,IF(C17=$L$17,F63,0))))</f>
        <v>4</v>
      </c>
      <c r="J17" s="14" t="n">
        <f aca="false">IF(F17&gt;0,IF(F17&lt;3,1,IF(F17&lt;5,0.6,0.3)),0)</f>
        <v>0</v>
      </c>
      <c r="K17" s="14"/>
      <c r="L17" s="14"/>
      <c r="M17" s="14"/>
    </row>
    <row r="18" customFormat="false" ht="15" hidden="false" customHeight="false" outlineLevel="0" collapsed="false">
      <c r="A18" s="26" t="n">
        <f aca="false">IF(C18&gt;0,A17+1,0)</f>
        <v>0</v>
      </c>
      <c r="B18" s="60"/>
      <c r="C18" s="40"/>
      <c r="D18" s="40"/>
      <c r="E18" s="31"/>
      <c r="F18" s="60"/>
      <c r="G18" s="29" t="n">
        <f aca="false">I18*J18</f>
        <v>0</v>
      </c>
      <c r="H18" s="41"/>
      <c r="I18" s="14" t="n">
        <f aca="false">IF(C18=$L$14,D64,IF(C18=$L$15,E64,IF(C18=$L$16,F64,IF(C18=$L$17,F64,0))))</f>
        <v>4</v>
      </c>
      <c r="J18" s="14" t="n">
        <f aca="false">IF(F18&gt;0,IF(F18&lt;3,1,IF(F18&lt;5,0.6,0.3)),0)</f>
        <v>0</v>
      </c>
      <c r="K18" s="14"/>
      <c r="L18" s="14"/>
      <c r="M18" s="14"/>
    </row>
    <row r="19" customFormat="false" ht="15" hidden="false" customHeight="false" outlineLevel="0" collapsed="false">
      <c r="A19" s="26" t="n">
        <f aca="false">IF(C19&gt;0,A18+1,0)</f>
        <v>0</v>
      </c>
      <c r="B19" s="60"/>
      <c r="C19" s="40"/>
      <c r="D19" s="40"/>
      <c r="E19" s="31"/>
      <c r="F19" s="60"/>
      <c r="G19" s="29" t="n">
        <f aca="false">I19*J19</f>
        <v>0</v>
      </c>
      <c r="H19" s="41"/>
      <c r="I19" s="14" t="n">
        <f aca="false">IF(C19=$L$14,D65,IF(C19=$L$15,E65,IF(C19=$L$16,F65,IF(C19=$L$17,F65,0))))</f>
        <v>4</v>
      </c>
      <c r="J19" s="14" t="n">
        <f aca="false">IF(F19&gt;0,IF(F19&lt;3,1,IF(F19&lt;5,0.6,0.3)),0)</f>
        <v>0</v>
      </c>
      <c r="K19" s="14"/>
      <c r="L19" s="14"/>
      <c r="M19" s="14"/>
    </row>
    <row r="20" customFormat="false" ht="15" hidden="false" customHeight="false" outlineLevel="0" collapsed="false">
      <c r="A20" s="26" t="n">
        <f aca="false">IF(C20&gt;0,A19+1,0)</f>
        <v>0</v>
      </c>
      <c r="B20" s="60"/>
      <c r="C20" s="40"/>
      <c r="D20" s="40"/>
      <c r="E20" s="31"/>
      <c r="F20" s="60"/>
      <c r="G20" s="29" t="n">
        <f aca="false">I20*J20</f>
        <v>0</v>
      </c>
      <c r="H20" s="41"/>
      <c r="I20" s="14" t="n">
        <f aca="false">IF(C20=$L$14,D66,IF(C20=$L$15,E66,IF(C20=$L$16,F66,IF(C20=$L$17,F66,0))))</f>
        <v>4</v>
      </c>
      <c r="J20" s="14" t="n">
        <f aca="false">IF(F20&gt;0,IF(F20&lt;3,1,IF(F20&lt;5,0.6,0.3)),0)</f>
        <v>0</v>
      </c>
      <c r="K20" s="14"/>
      <c r="L20" s="14"/>
      <c r="M20" s="14"/>
    </row>
    <row r="21" customFormat="false" ht="15" hidden="false" customHeight="false" outlineLevel="0" collapsed="false">
      <c r="A21" s="26" t="n">
        <f aca="false">IF(C21&gt;0,A20+1,0)</f>
        <v>0</v>
      </c>
      <c r="B21" s="60"/>
      <c r="C21" s="40"/>
      <c r="D21" s="40"/>
      <c r="E21" s="31"/>
      <c r="F21" s="60"/>
      <c r="G21" s="29" t="n">
        <f aca="false">I21*J21</f>
        <v>0</v>
      </c>
      <c r="H21" s="41"/>
      <c r="I21" s="14" t="n">
        <f aca="false">IF(C21=$L$14,D67,IF(C21=$L$15,E67,IF(C21=$L$16,F67,IF(C21=$L$17,F67,0))))</f>
        <v>4</v>
      </c>
      <c r="J21" s="14" t="n">
        <f aca="false">IF(F21&gt;0,IF(F21&lt;3,1,IF(F21&lt;5,0.6,0.3)),0)</f>
        <v>0</v>
      </c>
      <c r="K21" s="14"/>
      <c r="L21" s="14"/>
      <c r="M21" s="14"/>
    </row>
    <row r="22" customFormat="false" ht="15" hidden="false" customHeight="false" outlineLevel="0" collapsed="false">
      <c r="A22" s="26" t="n">
        <f aca="false">IF(C22&gt;0,A21+1,0)</f>
        <v>0</v>
      </c>
      <c r="B22" s="60"/>
      <c r="C22" s="40"/>
      <c r="D22" s="40"/>
      <c r="E22" s="31"/>
      <c r="F22" s="60"/>
      <c r="G22" s="29" t="n">
        <f aca="false">I22*J22</f>
        <v>0</v>
      </c>
      <c r="H22" s="41"/>
      <c r="I22" s="14" t="n">
        <f aca="false">IF(C22=$L$14,D68,IF(C22=$L$15,E68,IF(C22=$L$16,F68,IF(C22=$L$17,F68,0))))</f>
        <v>4</v>
      </c>
      <c r="J22" s="14" t="n">
        <f aca="false">IF(F22&gt;0,IF(F22&lt;3,1,IF(F22&lt;5,0.6,0.3)),0)</f>
        <v>0</v>
      </c>
      <c r="K22" s="14"/>
      <c r="L22" s="14"/>
      <c r="M22" s="14"/>
    </row>
    <row r="23" customFormat="false" ht="15" hidden="false" customHeight="false" outlineLevel="0" collapsed="false">
      <c r="A23" s="26" t="n">
        <f aca="false">IF(C23&gt;0,A22+1,0)</f>
        <v>0</v>
      </c>
      <c r="B23" s="60"/>
      <c r="C23" s="40"/>
      <c r="D23" s="40"/>
      <c r="E23" s="31"/>
      <c r="F23" s="60"/>
      <c r="G23" s="29" t="n">
        <f aca="false">I23*J23</f>
        <v>0</v>
      </c>
      <c r="H23" s="41"/>
      <c r="I23" s="14" t="n">
        <f aca="false">IF(C23=$L$14,D69,IF(C23=$L$15,E69,IF(C23=$L$16,F69,IF(C23=$L$17,F69,0))))</f>
        <v>4</v>
      </c>
      <c r="J23" s="14" t="n">
        <f aca="false">IF(F23&gt;0,IF(F23&lt;3,1,IF(F23&lt;5,0.6,0.3)),0)</f>
        <v>0</v>
      </c>
      <c r="K23" s="14"/>
      <c r="L23" s="14"/>
      <c r="M23" s="14"/>
    </row>
    <row r="24" customFormat="false" ht="15" hidden="false" customHeight="false" outlineLevel="0" collapsed="false">
      <c r="A24" s="26" t="n">
        <f aca="false">IF(C24&gt;0,A23+1,0)</f>
        <v>0</v>
      </c>
      <c r="B24" s="60"/>
      <c r="C24" s="40"/>
      <c r="D24" s="40"/>
      <c r="E24" s="31"/>
      <c r="F24" s="60"/>
      <c r="G24" s="29" t="n">
        <f aca="false">I24*J24</f>
        <v>0</v>
      </c>
      <c r="H24" s="41"/>
      <c r="I24" s="14" t="n">
        <f aca="false">IF(C24=$L$14,D70,IF(C24=$L$15,E70,IF(C24=$L$16,F70,IF(C24=$L$17,F70,0))))</f>
        <v>4</v>
      </c>
      <c r="J24" s="14" t="n">
        <f aca="false">IF(F24&gt;0,IF(F24&lt;3,1,IF(F24&lt;5,0.6,0.3)),0)</f>
        <v>0</v>
      </c>
      <c r="K24" s="14"/>
      <c r="L24" s="14"/>
      <c r="M24" s="14"/>
    </row>
    <row r="25" customFormat="false" ht="15" hidden="false" customHeight="false" outlineLevel="0" collapsed="false">
      <c r="A25" s="26" t="n">
        <f aca="false">IF(C25&gt;0,A24+1,0)</f>
        <v>0</v>
      </c>
      <c r="B25" s="60"/>
      <c r="C25" s="40"/>
      <c r="D25" s="40"/>
      <c r="E25" s="31"/>
      <c r="F25" s="60"/>
      <c r="G25" s="29" t="n">
        <f aca="false">I25*J25</f>
        <v>0</v>
      </c>
      <c r="H25" s="41"/>
      <c r="I25" s="14" t="n">
        <f aca="false">IF(C25=$L$14,D71,IF(C25=$L$15,E71,IF(C25=$L$16,F71,IF(C25=$L$17,F71,0))))</f>
        <v>4</v>
      </c>
      <c r="J25" s="14" t="n">
        <f aca="false">IF(F25&gt;0,IF(F25&lt;3,1,IF(F25&lt;5,0.6,0.3)),0)</f>
        <v>0</v>
      </c>
      <c r="K25" s="14"/>
      <c r="L25" s="14"/>
      <c r="M25" s="14"/>
    </row>
    <row r="26" customFormat="false" ht="15" hidden="false" customHeight="false" outlineLevel="0" collapsed="false">
      <c r="A26" s="26" t="n">
        <f aca="false">IF(C26&gt;0,A25+1,0)</f>
        <v>0</v>
      </c>
      <c r="B26" s="60"/>
      <c r="C26" s="40"/>
      <c r="D26" s="40"/>
      <c r="E26" s="31"/>
      <c r="F26" s="60"/>
      <c r="G26" s="29" t="n">
        <f aca="false">I26*J26</f>
        <v>0</v>
      </c>
      <c r="H26" s="41"/>
      <c r="I26" s="14" t="n">
        <f aca="false">IF(C26=$L$14,D72,IF(C26=$L$15,E72,IF(C26=$L$16,F72,IF(C26=$L$17,F72,0))))</f>
        <v>4</v>
      </c>
      <c r="J26" s="14" t="n">
        <f aca="false">IF(F26&gt;0,IF(F26&lt;3,1,IF(F26&lt;5,0.6,0.3)),0)</f>
        <v>0</v>
      </c>
      <c r="K26" s="14"/>
      <c r="L26" s="14"/>
      <c r="M26" s="14"/>
    </row>
    <row r="27" customFormat="false" ht="15" hidden="false" customHeight="false" outlineLevel="0" collapsed="false">
      <c r="A27" s="26" t="n">
        <f aca="false">IF(C27&gt;0,A26+1,0)</f>
        <v>0</v>
      </c>
      <c r="B27" s="60"/>
      <c r="C27" s="40"/>
      <c r="D27" s="40"/>
      <c r="E27" s="31"/>
      <c r="F27" s="60"/>
      <c r="G27" s="29" t="n">
        <f aca="false">I27*J27</f>
        <v>0</v>
      </c>
      <c r="H27" s="41"/>
      <c r="I27" s="14" t="n">
        <f aca="false">IF(C27=$L$14,D73,IF(C27=$L$15,E73,IF(C27=$L$16,F73,IF(C27=$L$17,F73,0))))</f>
        <v>4</v>
      </c>
      <c r="J27" s="14" t="n">
        <f aca="false">IF(F27&gt;0,IF(F27&lt;3,1,IF(F27&lt;5,0.6,0.3)),0)</f>
        <v>0</v>
      </c>
      <c r="K27" s="14"/>
      <c r="L27" s="14"/>
      <c r="M27" s="14"/>
    </row>
    <row r="28" customFormat="false" ht="15" hidden="false" customHeight="false" outlineLevel="0" collapsed="false">
      <c r="A28" s="26" t="n">
        <f aca="false">IF(C28&gt;0,A27+1,0)</f>
        <v>0</v>
      </c>
      <c r="B28" s="60"/>
      <c r="C28" s="40"/>
      <c r="D28" s="40"/>
      <c r="E28" s="31"/>
      <c r="F28" s="60"/>
      <c r="G28" s="29" t="n">
        <f aca="false">I28*J28</f>
        <v>0</v>
      </c>
      <c r="H28" s="41"/>
      <c r="I28" s="14" t="n">
        <f aca="false">IF(C28=$L$14,D74,IF(C28=$L$15,E74,IF(C28=$L$16,F74,IF(C28=$L$17,F74,0))))</f>
        <v>4</v>
      </c>
      <c r="J28" s="14" t="n">
        <f aca="false">IF(F28&gt;0,IF(F28&lt;3,1,IF(F28&lt;5,0.6,0.3)),0)</f>
        <v>0</v>
      </c>
      <c r="K28" s="14"/>
      <c r="L28" s="14"/>
      <c r="M28" s="14"/>
    </row>
    <row r="29" customFormat="false" ht="15" hidden="false" customHeight="false" outlineLevel="0" collapsed="false">
      <c r="A29" s="26" t="n">
        <f aca="false">IF(C29&gt;0,A28+1,0)</f>
        <v>0</v>
      </c>
      <c r="B29" s="60"/>
      <c r="C29" s="40"/>
      <c r="D29" s="40"/>
      <c r="E29" s="31"/>
      <c r="F29" s="60"/>
      <c r="G29" s="29" t="n">
        <f aca="false">I29*J29</f>
        <v>0</v>
      </c>
      <c r="H29" s="41"/>
      <c r="I29" s="14" t="n">
        <f aca="false">IF(C29=$L$14,D75,IF(C29=$L$15,E75,IF(C29=$L$16,F75,IF(C29=$L$17,F75,0))))</f>
        <v>4</v>
      </c>
      <c r="J29" s="14" t="n">
        <f aca="false">IF(F29&gt;0,IF(F29&lt;3,1,IF(F29&lt;5,0.6,0.3)),0)</f>
        <v>0</v>
      </c>
      <c r="K29" s="14"/>
      <c r="L29" s="14"/>
      <c r="M29" s="14"/>
    </row>
    <row r="30" customFormat="false" ht="15" hidden="false" customHeight="false" outlineLevel="0" collapsed="false">
      <c r="A30" s="26" t="n">
        <f aca="false">IF(C30&gt;0,A29+1,0)</f>
        <v>0</v>
      </c>
      <c r="B30" s="60"/>
      <c r="C30" s="40"/>
      <c r="D30" s="40"/>
      <c r="E30" s="31"/>
      <c r="F30" s="60"/>
      <c r="G30" s="29" t="n">
        <f aca="false">I30*J30</f>
        <v>0</v>
      </c>
      <c r="H30" s="41"/>
      <c r="I30" s="14" t="n">
        <f aca="false">IF(C30=$L$14,D76,IF(C30=$L$15,E76,IF(C30=$L$16,F76,IF(C30=$L$17,F76,0))))</f>
        <v>4</v>
      </c>
      <c r="J30" s="14" t="n">
        <f aca="false">IF(F30&gt;0,IF(F30&lt;3,1,IF(F30&lt;5,0.6,0.3)),0)</f>
        <v>0</v>
      </c>
      <c r="K30" s="14"/>
      <c r="L30" s="14"/>
      <c r="M30" s="14"/>
    </row>
    <row r="31" customFormat="false" ht="15" hidden="false" customHeight="false" outlineLevel="0" collapsed="false">
      <c r="A31" s="26" t="n">
        <f aca="false">IF(C31&gt;0,A30+1,0)</f>
        <v>0</v>
      </c>
      <c r="B31" s="60"/>
      <c r="C31" s="40"/>
      <c r="D31" s="40"/>
      <c r="E31" s="31"/>
      <c r="F31" s="60"/>
      <c r="G31" s="29" t="n">
        <f aca="false">I31*J31</f>
        <v>0</v>
      </c>
      <c r="H31" s="41"/>
      <c r="I31" s="14" t="n">
        <f aca="false">IF(C31=$L$14,D77,IF(C31=$L$15,E77,IF(C31=$L$16,F77,IF(C31=$L$17,F77,0))))</f>
        <v>4</v>
      </c>
      <c r="J31" s="14" t="n">
        <f aca="false">IF(F31&gt;0,IF(F31&lt;3,1,IF(F31&lt;5,0.6,0.3)),0)</f>
        <v>0</v>
      </c>
      <c r="K31" s="14"/>
      <c r="L31" s="14"/>
      <c r="M31" s="14"/>
    </row>
    <row r="32" customFormat="false" ht="15" hidden="false" customHeight="false" outlineLevel="0" collapsed="false">
      <c r="A32" s="26" t="n">
        <f aca="false">IF(C32&gt;0,A31+1,0)</f>
        <v>0</v>
      </c>
      <c r="B32" s="60"/>
      <c r="C32" s="40"/>
      <c r="D32" s="40"/>
      <c r="E32" s="31"/>
      <c r="F32" s="60"/>
      <c r="G32" s="29" t="n">
        <f aca="false">I32*J32</f>
        <v>0</v>
      </c>
      <c r="H32" s="41"/>
      <c r="I32" s="14" t="n">
        <f aca="false">IF(C32=$L$14,D78,IF(C32=$L$15,E78,IF(C32=$L$16,F78,IF(C32=$L$17,F78,0))))</f>
        <v>4</v>
      </c>
      <c r="J32" s="14" t="n">
        <f aca="false">IF(F32&gt;0,IF(F32&lt;3,1,IF(F32&lt;5,0.6,0.3)),0)</f>
        <v>0</v>
      </c>
      <c r="K32" s="14"/>
      <c r="L32" s="14"/>
      <c r="M32" s="14"/>
    </row>
    <row r="33" customFormat="false" ht="15" hidden="false" customHeight="false" outlineLevel="0" collapsed="false">
      <c r="A33" s="26" t="n">
        <f aca="false">IF(C33&gt;0,A32+1,0)</f>
        <v>0</v>
      </c>
      <c r="B33" s="60"/>
      <c r="C33" s="40"/>
      <c r="D33" s="40"/>
      <c r="E33" s="31"/>
      <c r="F33" s="60"/>
      <c r="G33" s="29" t="n">
        <f aca="false">I33*J33</f>
        <v>0</v>
      </c>
      <c r="H33" s="41"/>
      <c r="I33" s="14" t="n">
        <f aca="false">IF(C33=$L$14,D79,IF(C33=$L$15,E79,IF(C33=$L$16,F79,IF(C33=$L$17,F79,0))))</f>
        <v>4</v>
      </c>
      <c r="J33" s="14" t="n">
        <f aca="false">IF(F33&gt;0,IF(F33&lt;3,1,IF(F33&lt;5,0.6,0.3)),0)</f>
        <v>0</v>
      </c>
      <c r="K33" s="14"/>
      <c r="L33" s="14"/>
      <c r="M33" s="14"/>
    </row>
    <row r="34" customFormat="false" ht="15" hidden="false" customHeight="false" outlineLevel="0" collapsed="false">
      <c r="A34" s="26" t="n">
        <f aca="false">IF(C34&gt;0,A33+1,0)</f>
        <v>0</v>
      </c>
      <c r="B34" s="60"/>
      <c r="C34" s="40"/>
      <c r="D34" s="40"/>
      <c r="E34" s="31"/>
      <c r="F34" s="60"/>
      <c r="G34" s="29" t="n">
        <f aca="false">I34*J34</f>
        <v>0</v>
      </c>
      <c r="H34" s="41"/>
      <c r="I34" s="14" t="n">
        <f aca="false">IF(C34=$L$14,D80,IF(C34=$L$15,E80,IF(C34=$L$16,F80,IF(C34=$L$17,F80,0))))</f>
        <v>4</v>
      </c>
      <c r="J34" s="14" t="n">
        <f aca="false">IF(F34&gt;0,IF(F34&lt;3,1,IF(F34&lt;5,0.6,0.3)),0)</f>
        <v>0</v>
      </c>
      <c r="K34" s="14"/>
      <c r="L34" s="14"/>
      <c r="M34" s="14"/>
    </row>
    <row r="35" customFormat="false" ht="15" hidden="false" customHeight="false" outlineLevel="0" collapsed="false">
      <c r="A35" s="26" t="n">
        <f aca="false">IF(C35&gt;0,A34+1,0)</f>
        <v>0</v>
      </c>
      <c r="B35" s="60"/>
      <c r="C35" s="40"/>
      <c r="D35" s="40"/>
      <c r="E35" s="31"/>
      <c r="F35" s="60"/>
      <c r="G35" s="29" t="n">
        <f aca="false">I35*J35</f>
        <v>0</v>
      </c>
      <c r="H35" s="41"/>
      <c r="I35" s="14" t="n">
        <f aca="false">IF(C35=$L$14,D81,IF(C35=$L$15,E81,IF(C35=$L$16,F81,IF(C35=$L$17,F81,0))))</f>
        <v>4</v>
      </c>
      <c r="J35" s="14" t="n">
        <f aca="false">IF(F35&gt;0,IF(F35&lt;3,1,IF(F35&lt;5,0.6,0.3)),0)</f>
        <v>0</v>
      </c>
      <c r="K35" s="14"/>
      <c r="L35" s="14"/>
      <c r="M35" s="14"/>
    </row>
    <row r="36" customFormat="false" ht="15" hidden="false" customHeight="false" outlineLevel="0" collapsed="false">
      <c r="A36" s="26" t="n">
        <f aca="false">IF(C36&gt;0,A35+1,0)</f>
        <v>0</v>
      </c>
      <c r="B36" s="60"/>
      <c r="C36" s="40"/>
      <c r="D36" s="40"/>
      <c r="E36" s="31"/>
      <c r="F36" s="60"/>
      <c r="G36" s="29" t="n">
        <f aca="false">I36*J36</f>
        <v>0</v>
      </c>
      <c r="H36" s="41"/>
      <c r="I36" s="14" t="n">
        <f aca="false">IF(C36=$L$14,D82,IF(C36=$L$15,E82,IF(C36=$L$16,F82,IF(C36=$L$17,F82,0))))</f>
        <v>4</v>
      </c>
      <c r="J36" s="14" t="n">
        <f aca="false">IF(F36&gt;0,IF(F36&lt;3,1,IF(F36&lt;5,0.6,0.3)),0)</f>
        <v>0</v>
      </c>
      <c r="K36" s="14"/>
      <c r="L36" s="14"/>
      <c r="M36" s="14"/>
    </row>
    <row r="37" customFormat="false" ht="15" hidden="false" customHeight="false" outlineLevel="0" collapsed="false">
      <c r="A37" s="26" t="n">
        <f aca="false">IF(C37&gt;0,A36+1,0)</f>
        <v>0</v>
      </c>
      <c r="B37" s="60"/>
      <c r="C37" s="40"/>
      <c r="D37" s="40"/>
      <c r="E37" s="31"/>
      <c r="F37" s="60"/>
      <c r="G37" s="29" t="n">
        <f aca="false">I37*J37</f>
        <v>0</v>
      </c>
      <c r="H37" s="41"/>
      <c r="I37" s="14" t="n">
        <f aca="false">IF(C37=$L$14,D83,IF(C37=$L$15,E83,IF(C37=$L$16,F83,IF(C37=$L$17,F83,0))))</f>
        <v>4</v>
      </c>
      <c r="J37" s="14" t="n">
        <f aca="false">IF(F37&gt;0,IF(F37&lt;3,1,IF(F37&lt;5,0.6,0.3)),0)</f>
        <v>0</v>
      </c>
      <c r="K37" s="14"/>
      <c r="L37" s="14"/>
      <c r="M37" s="14"/>
    </row>
    <row r="38" customFormat="false" ht="15" hidden="false" customHeight="false" outlineLevel="0" collapsed="false">
      <c r="A38" s="26" t="n">
        <f aca="false">IF(C38&gt;0,A37+1,0)</f>
        <v>0</v>
      </c>
      <c r="B38" s="60"/>
      <c r="C38" s="40"/>
      <c r="D38" s="40"/>
      <c r="E38" s="31"/>
      <c r="F38" s="60"/>
      <c r="G38" s="29" t="n">
        <f aca="false">I38*J38</f>
        <v>0</v>
      </c>
      <c r="H38" s="41"/>
      <c r="I38" s="14" t="n">
        <f aca="false">IF(C38=$L$14,D84,IF(C38=$L$15,E84,IF(C38=$L$16,F84,IF(C38=$L$17,F84,0))))</f>
        <v>4</v>
      </c>
      <c r="J38" s="14" t="n">
        <f aca="false">IF(F38&gt;0,IF(F38&lt;3,1,IF(F38&lt;5,0.6,0.3)),0)</f>
        <v>0</v>
      </c>
      <c r="K38" s="14"/>
      <c r="L38" s="14"/>
      <c r="M38" s="14"/>
    </row>
    <row r="39" customFormat="false" ht="15" hidden="false" customHeight="false" outlineLevel="0" collapsed="false">
      <c r="A39" s="26" t="n">
        <f aca="false">IF(C39&gt;0,A38+1,0)</f>
        <v>0</v>
      </c>
      <c r="B39" s="60"/>
      <c r="C39" s="40"/>
      <c r="D39" s="40"/>
      <c r="E39" s="31"/>
      <c r="F39" s="60"/>
      <c r="G39" s="29" t="n">
        <f aca="false">I39*J39</f>
        <v>0</v>
      </c>
      <c r="H39" s="41"/>
      <c r="I39" s="14" t="n">
        <f aca="false">IF(C39=$L$14,D85,IF(C39=$L$15,E85,IF(C39=$L$16,F85,IF(C39=$L$17,F85,0))))</f>
        <v>4</v>
      </c>
      <c r="J39" s="14" t="n">
        <f aca="false">IF(F39&gt;0,IF(F39&lt;3,1,IF(F39&lt;5,0.6,0.3)),0)</f>
        <v>0</v>
      </c>
      <c r="K39" s="14"/>
      <c r="L39" s="14"/>
      <c r="M39" s="14"/>
    </row>
    <row r="40" customFormat="false" ht="15" hidden="true" customHeight="false" outlineLevel="0" collapsed="false">
      <c r="A40" s="26" t="n">
        <f aca="false">IF(C40&gt;0,A39+1,0)</f>
        <v>0</v>
      </c>
      <c r="B40" s="60"/>
      <c r="C40" s="40"/>
      <c r="D40" s="40"/>
      <c r="E40" s="31"/>
      <c r="F40" s="60"/>
      <c r="G40" s="29" t="n">
        <f aca="false">I40*J40</f>
        <v>0</v>
      </c>
      <c r="H40" s="41"/>
      <c r="I40" s="14" t="n">
        <f aca="false">IF(C40=$L$14,D86,IF(C40=$L$15,E86,IF(C40=$L$16,F86,IF(C40=$L$17,F86,0))))</f>
        <v>4</v>
      </c>
      <c r="J40" s="14" t="n">
        <f aca="false">IF(F40&gt;0,IF(F40&lt;3,1,IF(F40&lt;5,0.6,0.3)),0)</f>
        <v>0</v>
      </c>
      <c r="K40" s="14"/>
      <c r="L40" s="14"/>
      <c r="M40" s="14"/>
    </row>
    <row r="41" customFormat="false" ht="15" hidden="true" customHeight="false" outlineLevel="0" collapsed="false">
      <c r="A41" s="26" t="n">
        <f aca="false">IF(C41&gt;0,A40+1,0)</f>
        <v>0</v>
      </c>
      <c r="B41" s="60"/>
      <c r="C41" s="40"/>
      <c r="D41" s="40"/>
      <c r="E41" s="31"/>
      <c r="F41" s="60"/>
      <c r="G41" s="29" t="n">
        <f aca="false">I41*J41</f>
        <v>0</v>
      </c>
      <c r="H41" s="41"/>
      <c r="I41" s="14" t="n">
        <f aca="false">IF(C41=$L$14,D87,IF(C41=$L$15,E87,IF(C41=$L$16,F87,IF(C41=$L$17,F87,0))))</f>
        <v>4</v>
      </c>
      <c r="J41" s="14" t="n">
        <f aca="false">IF(F41&gt;0,IF(F41&lt;3,1,IF(F41&lt;5,0.6,0.3)),0)</f>
        <v>0</v>
      </c>
      <c r="K41" s="14"/>
      <c r="L41" s="14"/>
      <c r="M41" s="14"/>
    </row>
    <row r="42" customFormat="false" ht="15" hidden="true" customHeight="false" outlineLevel="0" collapsed="false">
      <c r="A42" s="26" t="n">
        <f aca="false">IF(C42&gt;0,A41+1,0)</f>
        <v>0</v>
      </c>
      <c r="B42" s="60"/>
      <c r="C42" s="40"/>
      <c r="D42" s="40"/>
      <c r="E42" s="31"/>
      <c r="F42" s="60"/>
      <c r="G42" s="29" t="n">
        <f aca="false">I42*J42</f>
        <v>0</v>
      </c>
      <c r="H42" s="41"/>
      <c r="I42" s="14" t="n">
        <f aca="false">IF(C42=$L$14,D88,IF(C42=$L$15,E88,IF(C42=$L$16,F88,IF(C42=$L$17,F88,0))))</f>
        <v>4</v>
      </c>
      <c r="J42" s="14" t="n">
        <f aca="false">IF(F42&gt;0,IF(F42&lt;3,1,IF(F42&lt;5,0.6,0.3)),0)</f>
        <v>0</v>
      </c>
      <c r="K42" s="14"/>
      <c r="L42" s="14"/>
      <c r="M42" s="14"/>
    </row>
    <row r="43" customFormat="false" ht="15" hidden="true" customHeight="false" outlineLevel="0" collapsed="false">
      <c r="A43" s="26" t="n">
        <f aca="false">IF(C43&gt;0,A42+1,0)</f>
        <v>0</v>
      </c>
      <c r="B43" s="60"/>
      <c r="C43" s="40"/>
      <c r="D43" s="40"/>
      <c r="E43" s="31"/>
      <c r="F43" s="60"/>
      <c r="G43" s="29" t="n">
        <f aca="false">I43*J43</f>
        <v>0</v>
      </c>
      <c r="H43" s="41"/>
      <c r="I43" s="14" t="n">
        <f aca="false">IF(C43=$L$14,D89,IF(C43=$L$15,E89,IF(C43=$L$16,F89,IF(C43=$L$17,F89,0))))</f>
        <v>4</v>
      </c>
      <c r="J43" s="14" t="n">
        <f aca="false">IF(F43&gt;0,IF(F43&lt;3,1,IF(F43&lt;5,0.6,0.3)),0)</f>
        <v>0</v>
      </c>
      <c r="K43" s="14"/>
      <c r="L43" s="14"/>
      <c r="M43" s="14"/>
    </row>
    <row r="44" customFormat="false" ht="15" hidden="true" customHeight="false" outlineLevel="0" collapsed="false">
      <c r="A44" s="26" t="n">
        <f aca="false">IF(C44&gt;0,A43+1,0)</f>
        <v>0</v>
      </c>
      <c r="B44" s="60"/>
      <c r="C44" s="40"/>
      <c r="D44" s="40"/>
      <c r="E44" s="31"/>
      <c r="F44" s="60"/>
      <c r="G44" s="29" t="n">
        <f aca="false">I44*J44</f>
        <v>0</v>
      </c>
      <c r="H44" s="41"/>
      <c r="I44" s="14" t="n">
        <f aca="false">IF(C44=$L$14,D90,IF(C44=$L$15,E90,IF(C44=$L$16,F90,IF(C44=$L$17,F90,0))))</f>
        <v>4</v>
      </c>
      <c r="J44" s="14" t="n">
        <f aca="false">IF(F44&gt;0,IF(F44&lt;3,1,IF(F44&lt;5,0.6,0.3)),0)</f>
        <v>0</v>
      </c>
      <c r="K44" s="14"/>
      <c r="L44" s="14"/>
      <c r="M44" s="14"/>
    </row>
    <row r="45" customFormat="false" ht="15" hidden="true" customHeight="false" outlineLevel="0" collapsed="false">
      <c r="A45" s="26" t="n">
        <f aca="false">IF(C45&gt;0,A44+1,0)</f>
        <v>0</v>
      </c>
      <c r="B45" s="60"/>
      <c r="C45" s="40"/>
      <c r="D45" s="40"/>
      <c r="E45" s="31"/>
      <c r="F45" s="60"/>
      <c r="G45" s="29" t="n">
        <f aca="false">I45*J45</f>
        <v>0</v>
      </c>
      <c r="H45" s="41"/>
      <c r="I45" s="14" t="n">
        <f aca="false">IF(C45=$L$14,D91,IF(C45=$L$15,E91,IF(C45=$L$16,F91,IF(C45=$L$17,F91,0))))</f>
        <v>4</v>
      </c>
      <c r="J45" s="14" t="n">
        <f aca="false">IF(F45&gt;0,IF(F45&lt;3,1,IF(F45&lt;5,0.6,0.3)),0)</f>
        <v>0</v>
      </c>
      <c r="K45" s="14"/>
      <c r="L45" s="14"/>
      <c r="M45" s="14"/>
    </row>
    <row r="46" customFormat="false" ht="15" hidden="true" customHeight="false" outlineLevel="0" collapsed="false">
      <c r="A46" s="26" t="n">
        <f aca="false">IF(C46&gt;0,A45+1,0)</f>
        <v>0</v>
      </c>
      <c r="B46" s="60"/>
      <c r="C46" s="40"/>
      <c r="D46" s="40"/>
      <c r="E46" s="31"/>
      <c r="F46" s="60"/>
      <c r="G46" s="29" t="n">
        <f aca="false">I46*J46</f>
        <v>0</v>
      </c>
      <c r="H46" s="41"/>
      <c r="I46" s="14" t="n">
        <f aca="false">IF(C46=$L$14,D92,IF(C46=$L$15,E92,IF(C46=$L$16,F92,IF(C46=$L$17,F92,0))))</f>
        <v>4</v>
      </c>
      <c r="J46" s="14" t="n">
        <f aca="false">IF(F46&gt;0,IF(F46&lt;3,1,IF(F46&lt;5,0.6,0.3)),0)</f>
        <v>0</v>
      </c>
      <c r="K46" s="14"/>
      <c r="L46" s="14"/>
      <c r="M46" s="14"/>
    </row>
    <row r="47" customFormat="false" ht="15" hidden="true" customHeight="false" outlineLevel="0" collapsed="false">
      <c r="A47" s="26" t="n">
        <f aca="false">IF(C47&gt;0,A46+1,0)</f>
        <v>0</v>
      </c>
      <c r="B47" s="60"/>
      <c r="C47" s="40"/>
      <c r="D47" s="40"/>
      <c r="E47" s="31"/>
      <c r="F47" s="60"/>
      <c r="G47" s="29" t="n">
        <f aca="false">I47*J47</f>
        <v>0</v>
      </c>
      <c r="H47" s="41"/>
      <c r="I47" s="14" t="n">
        <f aca="false">IF(C47=$L$14,D93,IF(C47=$L$15,E93,IF(C47=$L$16,F93,IF(C47=$L$17,F93,0))))</f>
        <v>4</v>
      </c>
      <c r="J47" s="14" t="n">
        <f aca="false">IF(F47&gt;0,IF(F47&lt;3,1,IF(F47&lt;5,0.6,0.3)),0)</f>
        <v>0</v>
      </c>
      <c r="K47" s="14"/>
      <c r="L47" s="14"/>
      <c r="M47" s="14"/>
    </row>
    <row r="48" customFormat="false" ht="15" hidden="true" customHeight="false" outlineLevel="0" collapsed="false">
      <c r="A48" s="26" t="n">
        <f aca="false">IF(C48&gt;0,A47+1,0)</f>
        <v>0</v>
      </c>
      <c r="B48" s="60"/>
      <c r="C48" s="40"/>
      <c r="D48" s="40"/>
      <c r="E48" s="31"/>
      <c r="F48" s="60"/>
      <c r="G48" s="29" t="n">
        <f aca="false">I48*J48</f>
        <v>0</v>
      </c>
      <c r="H48" s="41"/>
      <c r="I48" s="14" t="n">
        <f aca="false">IF(C48=$L$14,D94,IF(C48=$L$15,E94,IF(C48=$L$16,F94,IF(C48=$L$17,F94,0))))</f>
        <v>4</v>
      </c>
      <c r="J48" s="14" t="n">
        <f aca="false">IF(F48&gt;0,IF(F48&lt;3,1,IF(F48&lt;5,0.6,0.3)),0)</f>
        <v>0</v>
      </c>
      <c r="K48" s="14"/>
      <c r="L48" s="14"/>
      <c r="M48" s="14"/>
    </row>
    <row r="49" customFormat="false" ht="15" hidden="true" customHeight="false" outlineLevel="0" collapsed="false">
      <c r="A49" s="26" t="n">
        <f aca="false">IF(C49&gt;0,A48+1,0)</f>
        <v>0</v>
      </c>
      <c r="B49" s="60"/>
      <c r="C49" s="40"/>
      <c r="D49" s="40"/>
      <c r="E49" s="31"/>
      <c r="F49" s="60"/>
      <c r="G49" s="29" t="n">
        <f aca="false">I49*J49</f>
        <v>0</v>
      </c>
      <c r="H49" s="41"/>
      <c r="I49" s="14" t="n">
        <f aca="false">IF(C49=$L$14,D95,IF(C49=$L$15,E95,IF(C49=$L$16,F95,IF(C49=$L$17,F95,0))))</f>
        <v>4</v>
      </c>
      <c r="J49" s="14" t="n">
        <f aca="false">IF(F49&gt;0,IF(F49&lt;3,1,IF(F49&lt;5,0.6,0.3)),0)</f>
        <v>0</v>
      </c>
      <c r="K49" s="14"/>
      <c r="L49" s="14"/>
      <c r="M49" s="14"/>
    </row>
    <row r="50" customFormat="false" ht="15" hidden="true" customHeight="false" outlineLevel="0" collapsed="false">
      <c r="A50" s="26" t="n">
        <f aca="false">IF(C50&gt;0,A49+1,0)</f>
        <v>0</v>
      </c>
      <c r="B50" s="60"/>
      <c r="C50" s="40"/>
      <c r="D50" s="40"/>
      <c r="E50" s="31"/>
      <c r="F50" s="60"/>
      <c r="G50" s="29" t="n">
        <f aca="false">I50*J50</f>
        <v>0</v>
      </c>
      <c r="H50" s="41"/>
      <c r="I50" s="14" t="n">
        <f aca="false">IF(C50=$L$14,D96,IF(C50=$L$15,E96,IF(C50=$L$16,F96,IF(C50=$L$17,F96,0))))</f>
        <v>4</v>
      </c>
      <c r="J50" s="14" t="n">
        <f aca="false">IF(F50&gt;0,IF(F50&lt;3,1,IF(F50&lt;5,0.6,0.3)),0)</f>
        <v>0</v>
      </c>
      <c r="K50" s="14"/>
      <c r="L50" s="14"/>
      <c r="M50" s="14"/>
    </row>
    <row r="51" customFormat="false" ht="15" hidden="true" customHeight="false" outlineLevel="0" collapsed="false">
      <c r="A51" s="26" t="n">
        <f aca="false">IF(C51&gt;0,A50+1,0)</f>
        <v>0</v>
      </c>
      <c r="B51" s="60"/>
      <c r="C51" s="40"/>
      <c r="D51" s="40"/>
      <c r="E51" s="31"/>
      <c r="F51" s="60"/>
      <c r="G51" s="29" t="n">
        <f aca="false">I51*J51</f>
        <v>0</v>
      </c>
      <c r="H51" s="41"/>
      <c r="I51" s="14" t="n">
        <f aca="false">IF(C51=$L$14,D97,IF(C51=$L$15,E97,IF(C51=$L$16,F97,IF(C51=$L$17,F97,0))))</f>
        <v>4</v>
      </c>
      <c r="J51" s="14" t="n">
        <f aca="false">IF(F51&gt;0,IF(F51&lt;3,1,IF(F51&lt;5,0.6,0.3)),0)</f>
        <v>0</v>
      </c>
      <c r="K51" s="14"/>
      <c r="L51" s="14"/>
      <c r="M51" s="14"/>
    </row>
    <row r="52" customFormat="false" ht="15" hidden="true" customHeight="false" outlineLevel="0" collapsed="false">
      <c r="A52" s="26" t="n">
        <f aca="false">IF(C52&gt;0,A51+1,0)</f>
        <v>0</v>
      </c>
      <c r="B52" s="60"/>
      <c r="C52" s="40"/>
      <c r="D52" s="40"/>
      <c r="E52" s="31"/>
      <c r="F52" s="60"/>
      <c r="G52" s="29" t="n">
        <f aca="false">I52*J52</f>
        <v>0</v>
      </c>
      <c r="H52" s="41"/>
      <c r="I52" s="14" t="n">
        <f aca="false">IF(C52=$L$14,D98,IF(C52=$L$15,E98,IF(C52=$L$16,F98,IF(C52=$L$17,F98,0))))</f>
        <v>4</v>
      </c>
      <c r="J52" s="14" t="n">
        <f aca="false">IF(F52&gt;0,IF(F52&lt;3,1,IF(F52&lt;5,0.6,0.3)),0)</f>
        <v>0</v>
      </c>
      <c r="K52" s="14"/>
      <c r="L52" s="14"/>
      <c r="M52" s="14"/>
    </row>
    <row r="53" customFormat="false" ht="15" hidden="true" customHeight="false" outlineLevel="0" collapsed="false">
      <c r="A53" s="26" t="n">
        <f aca="false">IF(C53&gt;0,A52+1,0)</f>
        <v>0</v>
      </c>
      <c r="B53" s="60"/>
      <c r="C53" s="40"/>
      <c r="D53" s="40"/>
      <c r="E53" s="31"/>
      <c r="F53" s="60"/>
      <c r="G53" s="29" t="n">
        <f aca="false">I53*J53</f>
        <v>0</v>
      </c>
      <c r="H53" s="41"/>
      <c r="I53" s="14" t="n">
        <f aca="false">IF(C53=$L$14,D99,IF(C53=$L$15,E99,IF(C53=$L$16,F99,IF(C53=$L$17,F99,0))))</f>
        <v>4</v>
      </c>
      <c r="J53" s="14" t="n">
        <f aca="false">IF(F53&gt;0,IF(F53&lt;3,1,IF(F53&lt;5,0.6,0.3)),0)</f>
        <v>0</v>
      </c>
      <c r="K53" s="14"/>
      <c r="L53" s="14"/>
      <c r="M53" s="14"/>
    </row>
    <row r="54" customFormat="false" ht="15" hidden="true" customHeight="false" outlineLevel="0" collapsed="false">
      <c r="A54" s="26" t="n">
        <f aca="false">IF(C54&gt;0,A53+1,0)</f>
        <v>0</v>
      </c>
      <c r="B54" s="60"/>
      <c r="C54" s="40"/>
      <c r="D54" s="40"/>
      <c r="E54" s="31"/>
      <c r="F54" s="60"/>
      <c r="G54" s="29" t="n">
        <f aca="false">I54*J54</f>
        <v>0</v>
      </c>
      <c r="H54" s="41"/>
      <c r="I54" s="14" t="n">
        <f aca="false">IF(C54=$L$14,D100,IF(C54=$L$15,E100,IF(C54=$L$16,F100,IF(C54=$L$17,F100,0))))</f>
        <v>4</v>
      </c>
      <c r="J54" s="14" t="n">
        <f aca="false">IF(F54&gt;0,IF(F54&lt;3,1,IF(F54&lt;5,0.6,0.3)),0)</f>
        <v>0</v>
      </c>
      <c r="K54" s="14"/>
      <c r="L54" s="14"/>
      <c r="M54" s="14"/>
    </row>
    <row r="55" customFormat="false" ht="15" hidden="true" customHeight="false" outlineLevel="0" collapsed="false">
      <c r="A55" s="26" t="n">
        <f aca="false">IF(C55&gt;0,A54+1,0)</f>
        <v>0</v>
      </c>
      <c r="B55" s="60"/>
      <c r="C55" s="40"/>
      <c r="D55" s="40"/>
      <c r="E55" s="31"/>
      <c r="F55" s="60"/>
      <c r="G55" s="29" t="n">
        <f aca="false">I55*J55</f>
        <v>0</v>
      </c>
      <c r="H55" s="41"/>
      <c r="I55" s="14" t="n">
        <f aca="false">IF(C55=$L$14,D101,IF(C55=$L$15,E101,IF(C55=$L$16,F101,IF(C55=$L$17,F101,0))))</f>
        <v>4</v>
      </c>
      <c r="J55" s="14" t="n">
        <f aca="false">IF(F55&gt;0,IF(F55&lt;3,1,IF(F55&lt;5,0.6,0.3)),0)</f>
        <v>0</v>
      </c>
      <c r="K55" s="14"/>
      <c r="L55" s="14"/>
      <c r="M55" s="14"/>
    </row>
    <row r="56" customFormat="false" ht="15" hidden="true" customHeight="false" outlineLevel="0" collapsed="false">
      <c r="A56" s="26" t="n">
        <f aca="false">IF(C56&gt;0,A55+1,0)</f>
        <v>0</v>
      </c>
      <c r="B56" s="60"/>
      <c r="C56" s="40"/>
      <c r="D56" s="40"/>
      <c r="E56" s="31"/>
      <c r="F56" s="60"/>
      <c r="G56" s="29" t="n">
        <f aca="false">I56*J56</f>
        <v>0</v>
      </c>
      <c r="H56" s="41"/>
      <c r="I56" s="14" t="n">
        <f aca="false">IF(C56=$L$14,D102,IF(C56=$L$15,E102,IF(C56=$L$16,F102,IF(C56=$L$17,F102,0))))</f>
        <v>4</v>
      </c>
      <c r="J56" s="14" t="n">
        <f aca="false">IF(F56&gt;0,IF(F56&lt;3,1,IF(F56&lt;5,0.6,0.3)),0)</f>
        <v>0</v>
      </c>
      <c r="K56" s="14"/>
      <c r="L56" s="14"/>
      <c r="M56" s="14"/>
    </row>
    <row r="57" customFormat="false" ht="15" hidden="true" customHeight="false" outlineLevel="0" collapsed="false">
      <c r="A57" s="26" t="n">
        <f aca="false">IF(C57&gt;0,A56+1,0)</f>
        <v>0</v>
      </c>
      <c r="B57" s="60"/>
      <c r="C57" s="40"/>
      <c r="D57" s="40"/>
      <c r="E57" s="31"/>
      <c r="F57" s="60"/>
      <c r="G57" s="29" t="n">
        <f aca="false">I57*J57</f>
        <v>0</v>
      </c>
      <c r="H57" s="41"/>
      <c r="I57" s="14" t="n">
        <f aca="false">IF(C57=$L$14,D103,IF(C57=$L$15,E103,IF(C57=$L$16,F103,IF(C57=$L$17,F103,0))))</f>
        <v>4</v>
      </c>
      <c r="J57" s="14" t="n">
        <f aca="false">IF(F57&gt;0,IF(F57&lt;3,1,IF(F57&lt;5,0.6,0.3)),0)</f>
        <v>0</v>
      </c>
      <c r="K57" s="14"/>
      <c r="L57" s="14"/>
      <c r="M57" s="14"/>
    </row>
    <row r="58" customFormat="false" ht="15" hidden="true" customHeight="false" outlineLevel="0" collapsed="false">
      <c r="A58" s="26" t="n">
        <f aca="false">IF(C58&gt;0,A57+1,0)</f>
        <v>0</v>
      </c>
      <c r="B58" s="60"/>
      <c r="C58" s="40"/>
      <c r="D58" s="40"/>
      <c r="E58" s="31"/>
      <c r="F58" s="60"/>
      <c r="G58" s="29"/>
      <c r="H58" s="41"/>
      <c r="I58" s="14" t="n">
        <f aca="false">IF(C58=$L$14,D104,IF(C58=$L$15,E104,IF(C58=$L$16,F104,IF(C58=$L$17,F104,0))))</f>
        <v>4</v>
      </c>
      <c r="J58" s="14" t="n">
        <f aca="false">IF(F58&gt;0,IF(F58&lt;3,1,IF(F58&lt;5,0.6,0.3)),0)</f>
        <v>0</v>
      </c>
      <c r="K58" s="14"/>
      <c r="L58" s="14"/>
      <c r="M58" s="14"/>
    </row>
    <row r="59" customFormat="false" ht="15" hidden="true" customHeight="false" outlineLevel="0" collapsed="false">
      <c r="B59" s="30"/>
      <c r="D59" s="30" t="s">
        <v>91</v>
      </c>
      <c r="E59" s="30" t="s">
        <v>92</v>
      </c>
      <c r="F59" s="30" t="s">
        <v>93</v>
      </c>
    </row>
    <row r="60" customFormat="false" ht="15" hidden="true" customHeight="false" outlineLevel="0" collapsed="false">
      <c r="B60" s="14"/>
      <c r="D60" s="14" t="n">
        <f aca="false">IF(E14&lt;11,1,IF(E14&lt;31,2,4))</f>
        <v>1</v>
      </c>
      <c r="E60" s="14" t="n">
        <f aca="false">IF(E14&lt;11,2,IF(E14&lt;31,4,8))</f>
        <v>2</v>
      </c>
      <c r="F60" s="14" t="n">
        <f aca="false">IF(E14&lt;11,4,IF(E14&lt;31,6,12))</f>
        <v>4</v>
      </c>
    </row>
    <row r="61" customFormat="false" ht="15" hidden="true" customHeight="false" outlineLevel="0" collapsed="false">
      <c r="B61" s="14"/>
      <c r="D61" s="14" t="n">
        <f aca="false">IF(E15&lt;11,1,IF(E15&lt;31,2,4))</f>
        <v>1</v>
      </c>
      <c r="E61" s="14" t="n">
        <f aca="false">IF(E15&lt;11,2,IF(E15&lt;31,4,8))</f>
        <v>2</v>
      </c>
      <c r="F61" s="14" t="n">
        <f aca="false">IF(E15&lt;11,4,IF(E15&lt;31,6,12))</f>
        <v>4</v>
      </c>
    </row>
    <row r="62" customFormat="false" ht="15" hidden="true" customHeight="false" outlineLevel="0" collapsed="false">
      <c r="B62" s="14"/>
      <c r="D62" s="14" t="n">
        <f aca="false">IF(E16&lt;11,1,IF(E16&lt;31,2,4))</f>
        <v>1</v>
      </c>
      <c r="E62" s="14" t="n">
        <f aca="false">IF(E16&lt;11,2,IF(E16&lt;31,4,8))</f>
        <v>2</v>
      </c>
      <c r="F62" s="14" t="n">
        <f aca="false">IF(E16&lt;11,4,IF(E16&lt;31,6,12))</f>
        <v>4</v>
      </c>
    </row>
    <row r="63" customFormat="false" ht="15" hidden="true" customHeight="false" outlineLevel="0" collapsed="false">
      <c r="B63" s="14"/>
      <c r="D63" s="14" t="n">
        <f aca="false">IF(E17&lt;11,1,IF(E17&lt;31,2,4))</f>
        <v>1</v>
      </c>
      <c r="E63" s="14" t="n">
        <f aca="false">IF(E17&lt;11,2,IF(E17&lt;31,4,8))</f>
        <v>2</v>
      </c>
      <c r="F63" s="14" t="n">
        <f aca="false">IF(E17&lt;11,4,IF(E17&lt;31,6,12))</f>
        <v>4</v>
      </c>
    </row>
    <row r="64" customFormat="false" ht="15" hidden="true" customHeight="false" outlineLevel="0" collapsed="false">
      <c r="B64" s="14"/>
      <c r="D64" s="14" t="n">
        <f aca="false">IF(E18&lt;11,1,IF(E18&lt;31,2,4))</f>
        <v>1</v>
      </c>
      <c r="E64" s="14" t="n">
        <f aca="false">IF(E18&lt;11,2,IF(E18&lt;31,4,8))</f>
        <v>2</v>
      </c>
      <c r="F64" s="14" t="n">
        <f aca="false">IF(E18&lt;11,4,IF(E18&lt;31,6,12))</f>
        <v>4</v>
      </c>
    </row>
    <row r="65" customFormat="false" ht="15" hidden="true" customHeight="false" outlineLevel="0" collapsed="false">
      <c r="B65" s="14"/>
      <c r="D65" s="14" t="n">
        <f aca="false">IF(E19&lt;11,1,IF(E19&lt;31,2,4))</f>
        <v>1</v>
      </c>
      <c r="E65" s="14" t="n">
        <f aca="false">IF(E19&lt;11,2,IF(E19&lt;31,4,8))</f>
        <v>2</v>
      </c>
      <c r="F65" s="14" t="n">
        <f aca="false">IF(E19&lt;11,4,IF(E19&lt;31,6,12))</f>
        <v>4</v>
      </c>
    </row>
    <row r="66" customFormat="false" ht="15" hidden="true" customHeight="false" outlineLevel="0" collapsed="false">
      <c r="B66" s="14"/>
      <c r="D66" s="14" t="n">
        <f aca="false">IF(E20&lt;11,1,IF(E20&lt;31,2,4))</f>
        <v>1</v>
      </c>
      <c r="E66" s="14" t="n">
        <f aca="false">IF(E20&lt;11,2,IF(E20&lt;31,4,8))</f>
        <v>2</v>
      </c>
      <c r="F66" s="14" t="n">
        <f aca="false">IF(E20&lt;11,4,IF(E20&lt;31,6,12))</f>
        <v>4</v>
      </c>
    </row>
    <row r="67" customFormat="false" ht="15" hidden="true" customHeight="false" outlineLevel="0" collapsed="false">
      <c r="B67" s="14"/>
      <c r="D67" s="14" t="n">
        <f aca="false">IF(E21&lt;11,1,IF(E21&lt;31,2,4))</f>
        <v>1</v>
      </c>
      <c r="E67" s="14" t="n">
        <f aca="false">IF(E21&lt;11,2,IF(E21&lt;31,4,8))</f>
        <v>2</v>
      </c>
      <c r="F67" s="14" t="n">
        <f aca="false">IF(E21&lt;11,4,IF(E21&lt;31,6,12))</f>
        <v>4</v>
      </c>
    </row>
    <row r="68" customFormat="false" ht="15" hidden="true" customHeight="false" outlineLevel="0" collapsed="false">
      <c r="B68" s="14"/>
      <c r="D68" s="14" t="n">
        <f aca="false">IF(E22&lt;11,1,IF(E22&lt;31,2,4))</f>
        <v>1</v>
      </c>
      <c r="E68" s="14" t="n">
        <f aca="false">IF(E22&lt;11,2,IF(E22&lt;31,4,8))</f>
        <v>2</v>
      </c>
      <c r="F68" s="14" t="n">
        <f aca="false">IF(E22&lt;11,4,IF(E22&lt;31,6,12))</f>
        <v>4</v>
      </c>
    </row>
    <row r="69" customFormat="false" ht="15" hidden="true" customHeight="false" outlineLevel="0" collapsed="false">
      <c r="B69" s="14"/>
      <c r="D69" s="14" t="n">
        <f aca="false">IF(E23&lt;11,1,IF(E23&lt;31,2,4))</f>
        <v>1</v>
      </c>
      <c r="E69" s="14" t="n">
        <f aca="false">IF(E23&lt;11,2,IF(E23&lt;31,4,8))</f>
        <v>2</v>
      </c>
      <c r="F69" s="14" t="n">
        <f aca="false">IF(E23&lt;11,4,IF(E23&lt;31,6,12))</f>
        <v>4</v>
      </c>
    </row>
    <row r="70" customFormat="false" ht="15" hidden="true" customHeight="false" outlineLevel="0" collapsed="false">
      <c r="B70" s="14"/>
      <c r="D70" s="14" t="n">
        <f aca="false">IF(E24&lt;11,1,IF(E24&lt;31,2,4))</f>
        <v>1</v>
      </c>
      <c r="E70" s="14" t="n">
        <f aca="false">IF(E24&lt;11,2,IF(E24&lt;31,4,8))</f>
        <v>2</v>
      </c>
      <c r="F70" s="14" t="n">
        <f aca="false">IF(E24&lt;11,4,IF(E24&lt;31,6,12))</f>
        <v>4</v>
      </c>
    </row>
    <row r="71" customFormat="false" ht="15" hidden="true" customHeight="false" outlineLevel="0" collapsed="false">
      <c r="B71" s="14"/>
      <c r="D71" s="14" t="n">
        <f aca="false">IF(E25&lt;11,1,IF(E25&lt;31,2,4))</f>
        <v>1</v>
      </c>
      <c r="E71" s="14" t="n">
        <f aca="false">IF(E25&lt;11,2,IF(E25&lt;31,4,8))</f>
        <v>2</v>
      </c>
      <c r="F71" s="14" t="n">
        <f aca="false">IF(E25&lt;11,4,IF(E25&lt;31,6,12))</f>
        <v>4</v>
      </c>
    </row>
    <row r="72" customFormat="false" ht="15" hidden="true" customHeight="false" outlineLevel="0" collapsed="false">
      <c r="B72" s="14"/>
      <c r="D72" s="14" t="n">
        <f aca="false">IF(E26&lt;11,1,IF(E26&lt;31,2,4))</f>
        <v>1</v>
      </c>
      <c r="E72" s="14" t="n">
        <f aca="false">IF(E26&lt;11,2,IF(E26&lt;31,4,8))</f>
        <v>2</v>
      </c>
      <c r="F72" s="14" t="n">
        <f aca="false">IF(E26&lt;11,4,IF(E26&lt;31,6,12))</f>
        <v>4</v>
      </c>
    </row>
    <row r="73" customFormat="false" ht="15" hidden="true" customHeight="false" outlineLevel="0" collapsed="false">
      <c r="B73" s="14"/>
      <c r="D73" s="14" t="n">
        <f aca="false">IF(E27&lt;11,1,IF(E27&lt;31,2,4))</f>
        <v>1</v>
      </c>
      <c r="E73" s="14" t="n">
        <f aca="false">IF(E27&lt;11,2,IF(E27&lt;31,4,8))</f>
        <v>2</v>
      </c>
      <c r="F73" s="14" t="n">
        <f aca="false">IF(E27&lt;11,4,IF(E27&lt;31,6,12))</f>
        <v>4</v>
      </c>
    </row>
    <row r="74" customFormat="false" ht="15" hidden="true" customHeight="false" outlineLevel="0" collapsed="false">
      <c r="B74" s="14"/>
      <c r="D74" s="14" t="n">
        <f aca="false">IF(E28&lt;11,1,IF(E28&lt;31,2,4))</f>
        <v>1</v>
      </c>
      <c r="E74" s="14" t="n">
        <f aca="false">IF(E28&lt;11,2,IF(E28&lt;31,4,8))</f>
        <v>2</v>
      </c>
      <c r="F74" s="14" t="n">
        <f aca="false">IF(E28&lt;11,4,IF(E28&lt;31,6,12))</f>
        <v>4</v>
      </c>
    </row>
    <row r="75" customFormat="false" ht="15" hidden="true" customHeight="false" outlineLevel="0" collapsed="false">
      <c r="B75" s="14"/>
      <c r="D75" s="14" t="n">
        <f aca="false">IF(E29&lt;11,1,IF(E29&lt;31,2,4))</f>
        <v>1</v>
      </c>
      <c r="E75" s="14" t="n">
        <f aca="false">IF(E29&lt;11,2,IF(E29&lt;31,4,8))</f>
        <v>2</v>
      </c>
      <c r="F75" s="14" t="n">
        <f aca="false">IF(E29&lt;11,4,IF(E29&lt;31,6,12))</f>
        <v>4</v>
      </c>
    </row>
    <row r="76" customFormat="false" ht="15" hidden="true" customHeight="false" outlineLevel="0" collapsed="false">
      <c r="B76" s="14"/>
      <c r="D76" s="14" t="n">
        <f aca="false">IF(E30&lt;11,1,IF(E30&lt;31,2,4))</f>
        <v>1</v>
      </c>
      <c r="E76" s="14" t="n">
        <f aca="false">IF(E30&lt;11,2,IF(E30&lt;31,4,8))</f>
        <v>2</v>
      </c>
      <c r="F76" s="14" t="n">
        <f aca="false">IF(E30&lt;11,4,IF(E30&lt;31,6,12))</f>
        <v>4</v>
      </c>
    </row>
    <row r="77" customFormat="false" ht="15" hidden="true" customHeight="false" outlineLevel="0" collapsed="false">
      <c r="B77" s="14"/>
      <c r="D77" s="14" t="n">
        <f aca="false">IF(E31&lt;11,1,IF(E31&lt;31,2,4))</f>
        <v>1</v>
      </c>
      <c r="E77" s="14" t="n">
        <f aca="false">IF(E31&lt;11,2,IF(E31&lt;31,4,8))</f>
        <v>2</v>
      </c>
      <c r="F77" s="14" t="n">
        <f aca="false">IF(E31&lt;11,4,IF(E31&lt;31,6,12))</f>
        <v>4</v>
      </c>
    </row>
    <row r="78" customFormat="false" ht="15" hidden="true" customHeight="false" outlineLevel="0" collapsed="false">
      <c r="B78" s="14"/>
      <c r="D78" s="14" t="n">
        <f aca="false">IF(E32&lt;11,1,IF(E32&lt;31,2,4))</f>
        <v>1</v>
      </c>
      <c r="E78" s="14" t="n">
        <f aca="false">IF(E32&lt;11,2,IF(E32&lt;31,4,8))</f>
        <v>2</v>
      </c>
      <c r="F78" s="14" t="n">
        <f aca="false">IF(E32&lt;11,4,IF(E32&lt;31,6,12))</f>
        <v>4</v>
      </c>
    </row>
    <row r="79" customFormat="false" ht="15" hidden="true" customHeight="false" outlineLevel="0" collapsed="false">
      <c r="B79" s="14"/>
      <c r="D79" s="14" t="n">
        <f aca="false">IF(E33&lt;11,1,IF(E33&lt;31,2,4))</f>
        <v>1</v>
      </c>
      <c r="E79" s="14" t="n">
        <f aca="false">IF(E33&lt;11,2,IF(E33&lt;31,4,8))</f>
        <v>2</v>
      </c>
      <c r="F79" s="14" t="n">
        <f aca="false">IF(E33&lt;11,4,IF(E33&lt;31,6,12))</f>
        <v>4</v>
      </c>
    </row>
    <row r="80" customFormat="false" ht="15" hidden="true" customHeight="false" outlineLevel="0" collapsed="false">
      <c r="B80" s="14"/>
      <c r="D80" s="14" t="n">
        <f aca="false">IF(E34&lt;11,1,IF(E34&lt;31,2,4))</f>
        <v>1</v>
      </c>
      <c r="E80" s="14" t="n">
        <f aca="false">IF(E34&lt;11,2,IF(E34&lt;31,4,8))</f>
        <v>2</v>
      </c>
      <c r="F80" s="14" t="n">
        <f aca="false">IF(E34&lt;11,4,IF(E34&lt;31,6,12))</f>
        <v>4</v>
      </c>
    </row>
    <row r="81" customFormat="false" ht="15" hidden="true" customHeight="false" outlineLevel="0" collapsed="false">
      <c r="B81" s="14"/>
      <c r="D81" s="14" t="n">
        <f aca="false">IF(E35&lt;11,1,IF(E35&lt;31,2,4))</f>
        <v>1</v>
      </c>
      <c r="E81" s="14" t="n">
        <f aca="false">IF(E35&lt;11,2,IF(E35&lt;31,4,8))</f>
        <v>2</v>
      </c>
      <c r="F81" s="14" t="n">
        <f aca="false">IF(E35&lt;11,4,IF(E35&lt;31,6,12))</f>
        <v>4</v>
      </c>
    </row>
    <row r="82" customFormat="false" ht="15" hidden="true" customHeight="false" outlineLevel="0" collapsed="false">
      <c r="B82" s="14"/>
      <c r="D82" s="14" t="n">
        <f aca="false">IF(E36&lt;11,1,IF(E36&lt;31,2,4))</f>
        <v>1</v>
      </c>
      <c r="E82" s="14" t="n">
        <f aca="false">IF(E36&lt;11,2,IF(E36&lt;31,4,8))</f>
        <v>2</v>
      </c>
      <c r="F82" s="14" t="n">
        <f aca="false">IF(E36&lt;11,4,IF(E36&lt;31,6,12))</f>
        <v>4</v>
      </c>
    </row>
    <row r="83" customFormat="false" ht="15" hidden="true" customHeight="false" outlineLevel="0" collapsed="false">
      <c r="B83" s="14"/>
      <c r="D83" s="14" t="n">
        <f aca="false">IF(E37&lt;11,1,IF(E37&lt;31,2,4))</f>
        <v>1</v>
      </c>
      <c r="E83" s="14" t="n">
        <f aca="false">IF(E37&lt;11,2,IF(E37&lt;31,4,8))</f>
        <v>2</v>
      </c>
      <c r="F83" s="14" t="n">
        <f aca="false">IF(E37&lt;11,4,IF(E37&lt;31,6,12))</f>
        <v>4</v>
      </c>
    </row>
    <row r="84" customFormat="false" ht="15" hidden="true" customHeight="false" outlineLevel="0" collapsed="false">
      <c r="B84" s="14"/>
      <c r="D84" s="14" t="n">
        <f aca="false">IF(E38&lt;11,1,IF(E38&lt;31,2,4))</f>
        <v>1</v>
      </c>
      <c r="E84" s="14" t="n">
        <f aca="false">IF(E38&lt;11,2,IF(E38&lt;31,4,8))</f>
        <v>2</v>
      </c>
      <c r="F84" s="14" t="n">
        <f aca="false">IF(E38&lt;11,4,IF(E38&lt;31,6,12))</f>
        <v>4</v>
      </c>
    </row>
    <row r="85" customFormat="false" ht="15" hidden="true" customHeight="false" outlineLevel="0" collapsed="false">
      <c r="B85" s="14"/>
      <c r="D85" s="14" t="n">
        <f aca="false">IF(E39&lt;11,1,IF(E39&lt;31,2,4))</f>
        <v>1</v>
      </c>
      <c r="E85" s="14" t="n">
        <f aca="false">IF(E39&lt;11,2,IF(E39&lt;31,4,8))</f>
        <v>2</v>
      </c>
      <c r="F85" s="14" t="n">
        <f aca="false">IF(E39&lt;11,4,IF(E39&lt;31,6,12))</f>
        <v>4</v>
      </c>
    </row>
    <row r="86" customFormat="false" ht="15" hidden="true" customHeight="false" outlineLevel="0" collapsed="false">
      <c r="B86" s="14"/>
      <c r="D86" s="14" t="n">
        <f aca="false">IF(E40&lt;11,1,IF(E40&lt;31,2,4))</f>
        <v>1</v>
      </c>
      <c r="E86" s="14" t="n">
        <f aca="false">IF(E40&lt;11,2,IF(E40&lt;31,4,8))</f>
        <v>2</v>
      </c>
      <c r="F86" s="14" t="n">
        <f aca="false">IF(E40&lt;11,4,IF(E40&lt;31,6,12))</f>
        <v>4</v>
      </c>
    </row>
    <row r="87" customFormat="false" ht="15" hidden="true" customHeight="false" outlineLevel="0" collapsed="false">
      <c r="B87" s="14"/>
      <c r="D87" s="14" t="n">
        <f aca="false">IF(E41&lt;11,1,IF(E41&lt;31,2,4))</f>
        <v>1</v>
      </c>
      <c r="E87" s="14" t="n">
        <f aca="false">IF(E41&lt;11,2,IF(E41&lt;31,4,8))</f>
        <v>2</v>
      </c>
      <c r="F87" s="14" t="n">
        <f aca="false">IF(E41&lt;11,4,IF(E41&lt;31,6,12))</f>
        <v>4</v>
      </c>
    </row>
    <row r="88" customFormat="false" ht="15" hidden="true" customHeight="false" outlineLevel="0" collapsed="false">
      <c r="B88" s="14"/>
      <c r="D88" s="14" t="n">
        <f aca="false">IF(E42&lt;11,1,IF(E42&lt;31,2,4))</f>
        <v>1</v>
      </c>
      <c r="E88" s="14" t="n">
        <f aca="false">IF(E42&lt;11,2,IF(E42&lt;31,4,8))</f>
        <v>2</v>
      </c>
      <c r="F88" s="14" t="n">
        <f aca="false">IF(E42&lt;11,4,IF(E42&lt;31,6,12))</f>
        <v>4</v>
      </c>
    </row>
    <row r="89" customFormat="false" ht="15" hidden="true" customHeight="false" outlineLevel="0" collapsed="false">
      <c r="B89" s="14"/>
      <c r="D89" s="14" t="n">
        <f aca="false">IF(E43&lt;11,1,IF(E43&lt;31,2,4))</f>
        <v>1</v>
      </c>
      <c r="E89" s="14" t="n">
        <f aca="false">IF(E43&lt;11,2,IF(E43&lt;31,4,8))</f>
        <v>2</v>
      </c>
      <c r="F89" s="14" t="n">
        <f aca="false">IF(E43&lt;11,4,IF(E43&lt;31,6,12))</f>
        <v>4</v>
      </c>
    </row>
    <row r="90" customFormat="false" ht="15" hidden="true" customHeight="false" outlineLevel="0" collapsed="false">
      <c r="B90" s="14"/>
      <c r="D90" s="14" t="n">
        <f aca="false">IF(E44&lt;11,1,IF(E44&lt;31,2,4))</f>
        <v>1</v>
      </c>
      <c r="E90" s="14" t="n">
        <f aca="false">IF(E44&lt;11,2,IF(E44&lt;31,4,8))</f>
        <v>2</v>
      </c>
      <c r="F90" s="14" t="n">
        <f aca="false">IF(E44&lt;11,4,IF(E44&lt;31,6,12))</f>
        <v>4</v>
      </c>
    </row>
    <row r="91" customFormat="false" ht="15" hidden="true" customHeight="false" outlineLevel="0" collapsed="false">
      <c r="B91" s="14"/>
      <c r="D91" s="14" t="n">
        <f aca="false">IF(E45&lt;11,1,IF(E45&lt;31,2,4))</f>
        <v>1</v>
      </c>
      <c r="E91" s="14" t="n">
        <f aca="false">IF(E45&lt;11,2,IF(E45&lt;31,4,8))</f>
        <v>2</v>
      </c>
      <c r="F91" s="14" t="n">
        <f aca="false">IF(E45&lt;11,4,IF(E45&lt;31,6,12))</f>
        <v>4</v>
      </c>
    </row>
    <row r="92" customFormat="false" ht="15" hidden="true" customHeight="false" outlineLevel="0" collapsed="false">
      <c r="B92" s="14"/>
      <c r="D92" s="14" t="n">
        <f aca="false">IF(E46&lt;11,1,IF(E46&lt;31,2,4))</f>
        <v>1</v>
      </c>
      <c r="E92" s="14" t="n">
        <f aca="false">IF(E46&lt;11,2,IF(E46&lt;31,4,8))</f>
        <v>2</v>
      </c>
      <c r="F92" s="14" t="n">
        <f aca="false">IF(E46&lt;11,4,IF(E46&lt;31,6,12))</f>
        <v>4</v>
      </c>
    </row>
    <row r="93" customFormat="false" ht="15" hidden="true" customHeight="false" outlineLevel="0" collapsed="false">
      <c r="B93" s="14"/>
      <c r="D93" s="14" t="n">
        <f aca="false">IF(E47&lt;11,1,IF(E47&lt;31,2,4))</f>
        <v>1</v>
      </c>
      <c r="E93" s="14" t="n">
        <f aca="false">IF(E47&lt;11,2,IF(E47&lt;31,4,8))</f>
        <v>2</v>
      </c>
      <c r="F93" s="14" t="n">
        <f aca="false">IF(E47&lt;11,4,IF(E47&lt;31,6,12))</f>
        <v>4</v>
      </c>
    </row>
    <row r="94" customFormat="false" ht="15" hidden="true" customHeight="false" outlineLevel="0" collapsed="false">
      <c r="B94" s="14"/>
      <c r="D94" s="14" t="n">
        <f aca="false">IF(E48&lt;11,1,IF(E48&lt;31,2,4))</f>
        <v>1</v>
      </c>
      <c r="E94" s="14" t="n">
        <f aca="false">IF(E48&lt;11,2,IF(E48&lt;31,4,8))</f>
        <v>2</v>
      </c>
      <c r="F94" s="14" t="n">
        <f aca="false">IF(E48&lt;11,4,IF(E48&lt;31,6,12))</f>
        <v>4</v>
      </c>
    </row>
    <row r="95" customFormat="false" ht="15" hidden="true" customHeight="false" outlineLevel="0" collapsed="false">
      <c r="B95" s="14"/>
      <c r="D95" s="14" t="n">
        <f aca="false">IF(E49&lt;11,1,IF(E49&lt;31,2,4))</f>
        <v>1</v>
      </c>
      <c r="E95" s="14" t="n">
        <f aca="false">IF(E49&lt;11,2,IF(E49&lt;31,4,8))</f>
        <v>2</v>
      </c>
      <c r="F95" s="14" t="n">
        <f aca="false">IF(E49&lt;11,4,IF(E49&lt;31,6,12))</f>
        <v>4</v>
      </c>
    </row>
    <row r="96" customFormat="false" ht="15" hidden="true" customHeight="false" outlineLevel="0" collapsed="false">
      <c r="B96" s="14"/>
      <c r="D96" s="14" t="n">
        <f aca="false">IF(E50&lt;11,1,IF(E50&lt;31,2,4))</f>
        <v>1</v>
      </c>
      <c r="E96" s="14" t="n">
        <f aca="false">IF(E50&lt;11,2,IF(E50&lt;31,4,8))</f>
        <v>2</v>
      </c>
      <c r="F96" s="14" t="n">
        <f aca="false">IF(E50&lt;11,4,IF(E50&lt;31,6,12))</f>
        <v>4</v>
      </c>
    </row>
    <row r="97" customFormat="false" ht="15" hidden="true" customHeight="false" outlineLevel="0" collapsed="false">
      <c r="B97" s="14"/>
      <c r="D97" s="14" t="n">
        <f aca="false">IF(E51&lt;11,1,IF(E51&lt;31,2,4))</f>
        <v>1</v>
      </c>
      <c r="E97" s="14" t="n">
        <f aca="false">IF(E51&lt;11,2,IF(E51&lt;31,4,8))</f>
        <v>2</v>
      </c>
      <c r="F97" s="14" t="n">
        <f aca="false">IF(E51&lt;11,4,IF(E51&lt;31,6,12))</f>
        <v>4</v>
      </c>
    </row>
    <row r="98" customFormat="false" ht="15" hidden="true" customHeight="false" outlineLevel="0" collapsed="false">
      <c r="B98" s="14"/>
      <c r="D98" s="14" t="n">
        <f aca="false">IF(E52&lt;11,1,IF(E52&lt;31,2,4))</f>
        <v>1</v>
      </c>
      <c r="E98" s="14" t="n">
        <f aca="false">IF(E52&lt;11,2,IF(E52&lt;31,4,8))</f>
        <v>2</v>
      </c>
      <c r="F98" s="14" t="n">
        <f aca="false">IF(E52&lt;11,4,IF(E52&lt;31,6,12))</f>
        <v>4</v>
      </c>
    </row>
    <row r="99" customFormat="false" ht="15" hidden="true" customHeight="false" outlineLevel="0" collapsed="false">
      <c r="B99" s="14"/>
      <c r="D99" s="14" t="n">
        <f aca="false">IF(E53&lt;11,1,IF(E53&lt;31,2,4))</f>
        <v>1</v>
      </c>
      <c r="E99" s="14" t="n">
        <f aca="false">IF(E53&lt;11,2,IF(E53&lt;31,4,8))</f>
        <v>2</v>
      </c>
      <c r="F99" s="14" t="n">
        <f aca="false">IF(E53&lt;11,4,IF(E53&lt;31,6,12))</f>
        <v>4</v>
      </c>
    </row>
    <row r="100" customFormat="false" ht="15" hidden="true" customHeight="false" outlineLevel="0" collapsed="false">
      <c r="B100" s="14"/>
      <c r="D100" s="14" t="n">
        <f aca="false">IF(E54&lt;11,1,IF(E54&lt;31,2,4))</f>
        <v>1</v>
      </c>
      <c r="E100" s="14" t="n">
        <f aca="false">IF(E54&lt;11,2,IF(E54&lt;31,4,8))</f>
        <v>2</v>
      </c>
      <c r="F100" s="14" t="n">
        <f aca="false">IF(E54&lt;11,4,IF(E54&lt;31,6,12))</f>
        <v>4</v>
      </c>
    </row>
    <row r="101" customFormat="false" ht="15" hidden="true" customHeight="false" outlineLevel="0" collapsed="false">
      <c r="B101" s="14"/>
      <c r="D101" s="14" t="n">
        <f aca="false">IF(E55&lt;11,1,IF(E55&lt;31,2,4))</f>
        <v>1</v>
      </c>
      <c r="E101" s="14" t="n">
        <f aca="false">IF(E55&lt;11,2,IF(E55&lt;31,4,8))</f>
        <v>2</v>
      </c>
      <c r="F101" s="14" t="n">
        <f aca="false">IF(E55&lt;11,4,IF(E55&lt;31,6,12))</f>
        <v>4</v>
      </c>
    </row>
    <row r="102" customFormat="false" ht="15" hidden="true" customHeight="false" outlineLevel="0" collapsed="false">
      <c r="B102" s="14"/>
      <c r="D102" s="14" t="n">
        <f aca="false">IF(E56&lt;11,1,IF(E56&lt;31,2,4))</f>
        <v>1</v>
      </c>
      <c r="E102" s="14" t="n">
        <f aca="false">IF(E56&lt;11,2,IF(E56&lt;31,4,8))</f>
        <v>2</v>
      </c>
      <c r="F102" s="14" t="n">
        <f aca="false">IF(E56&lt;11,4,IF(E56&lt;31,6,12))</f>
        <v>4</v>
      </c>
    </row>
    <row r="103" customFormat="false" ht="15" hidden="true" customHeight="false" outlineLevel="0" collapsed="false">
      <c r="B103" s="14"/>
      <c r="D103" s="14" t="n">
        <f aca="false">IF(E57&lt;11,1,IF(E57&lt;31,2,4))</f>
        <v>1</v>
      </c>
      <c r="E103" s="14" t="n">
        <f aca="false">IF(E57&lt;11,2,IF(E57&lt;31,4,8))</f>
        <v>2</v>
      </c>
      <c r="F103" s="14" t="n">
        <f aca="false">IF(E57&lt;11,4,IF(E57&lt;31,6,12))</f>
        <v>4</v>
      </c>
    </row>
    <row r="104" customFormat="false" ht="15" hidden="true" customHeight="false" outlineLevel="0" collapsed="false">
      <c r="B104" s="14"/>
      <c r="D104" s="14" t="n">
        <f aca="false">IF(E58&lt;11,1,IF(E58&lt;31,2,4))</f>
        <v>1</v>
      </c>
      <c r="E104" s="14" t="n">
        <f aca="false">IF(E58&lt;11,2,IF(E58&lt;31,4,8))</f>
        <v>2</v>
      </c>
      <c r="F104" s="14" t="n">
        <f aca="false">IF(E58&lt;11,4,IF(E58&lt;31,6,12))</f>
        <v>4</v>
      </c>
    </row>
    <row r="105" customFormat="false" ht="15" hidden="false" customHeight="false" outlineLevel="0" collapsed="false">
      <c r="B105" s="14"/>
      <c r="D105" s="14"/>
      <c r="E105" s="14"/>
      <c r="F105" s="14"/>
    </row>
    <row r="106" customFormat="false" ht="15" hidden="false" customHeight="true" outlineLevel="0" collapsed="false">
      <c r="C106" s="14"/>
      <c r="D106" s="14"/>
      <c r="E106" s="14"/>
      <c r="F106" s="14"/>
    </row>
    <row r="107" customFormat="false" ht="15.75" hidden="false" customHeight="false" outlineLevel="0" collapsed="false">
      <c r="A107" s="12" t="s">
        <v>94</v>
      </c>
      <c r="G107" s="35" t="n">
        <f aca="false">SUM(E111:E115)</f>
        <v>0</v>
      </c>
      <c r="H107" s="36"/>
    </row>
    <row r="108" customFormat="false" ht="15" hidden="false" customHeight="true" outlineLevel="0" collapsed="false">
      <c r="B108" s="22" t="s">
        <v>95</v>
      </c>
      <c r="C108" s="22"/>
      <c r="D108" s="22"/>
      <c r="E108" s="22"/>
      <c r="F108" s="61"/>
    </row>
    <row r="109" customFormat="false" ht="15" hidden="false" customHeight="false" outlineLevel="0" collapsed="false">
      <c r="B109" s="62"/>
    </row>
    <row r="110" customFormat="false" ht="15.75" hidden="false" customHeight="false" outlineLevel="0" collapsed="false">
      <c r="B110" s="25" t="s">
        <v>96</v>
      </c>
      <c r="C110" s="25" t="s">
        <v>26</v>
      </c>
      <c r="D110" s="25"/>
      <c r="E110" s="25" t="s">
        <v>10</v>
      </c>
    </row>
    <row r="111" customFormat="false" ht="15" hidden="false" customHeight="false" outlineLevel="0" collapsed="false">
      <c r="A111" s="26" t="n">
        <f aca="false">IF(C111&gt;0,1,0)</f>
        <v>0</v>
      </c>
      <c r="B111" s="31"/>
      <c r="C111" s="40"/>
      <c r="D111" s="40"/>
      <c r="E111" s="29" t="n">
        <f aca="false">IF(C111=$I$111,1,IF(C111=$I$112,2,IF(C111=$I$113,4,0)))</f>
        <v>0</v>
      </c>
      <c r="I111" s="14" t="s">
        <v>50</v>
      </c>
    </row>
    <row r="112" customFormat="false" ht="15" hidden="false" customHeight="false" outlineLevel="0" collapsed="false">
      <c r="A112" s="26" t="n">
        <f aca="false">IF(C112&gt;0,A111+1,0)</f>
        <v>0</v>
      </c>
      <c r="B112" s="31"/>
      <c r="C112" s="40"/>
      <c r="D112" s="40"/>
      <c r="E112" s="29" t="n">
        <f aca="false">IF(C112=$I$111,1,IF(C112=$I$112,2,IF(C112=$I$113,4,0)))</f>
        <v>0</v>
      </c>
      <c r="I112" s="14" t="s">
        <v>97</v>
      </c>
    </row>
    <row r="113" customFormat="false" ht="15" hidden="false" customHeight="false" outlineLevel="0" collapsed="false">
      <c r="A113" s="26" t="n">
        <f aca="false">IF(C113&gt;0,A112+1,0)</f>
        <v>0</v>
      </c>
      <c r="B113" s="31"/>
      <c r="C113" s="40"/>
      <c r="D113" s="40"/>
      <c r="E113" s="29" t="n">
        <f aca="false">IF(C113=$I$111,1,IF(C113=$I$112,2,IF(C113=$I$113,4,0)))</f>
        <v>0</v>
      </c>
      <c r="I113" s="14" t="s">
        <v>32</v>
      </c>
    </row>
    <row r="114" customFormat="false" ht="15" hidden="false" customHeight="false" outlineLevel="0" collapsed="false">
      <c r="A114" s="26" t="n">
        <f aca="false">IF(C114&gt;0,A113+1,0)</f>
        <v>0</v>
      </c>
      <c r="B114" s="31"/>
      <c r="C114" s="40"/>
      <c r="D114" s="40"/>
      <c r="E114" s="29" t="n">
        <f aca="false">IF(C114=$I$111,1,IF(C114=$I$112,2,IF(C114=$I$113,4,0)))</f>
        <v>0</v>
      </c>
    </row>
    <row r="115" customFormat="false" ht="15" hidden="false" customHeight="false" outlineLevel="0" collapsed="false">
      <c r="A115" s="26" t="n">
        <f aca="false">IF(C115&gt;0,A114+1,0)</f>
        <v>0</v>
      </c>
      <c r="B115" s="31"/>
      <c r="C115" s="40"/>
      <c r="D115" s="40"/>
      <c r="E115" s="29" t="n">
        <f aca="false">IF(C115=$I$111,1,IF(C115=$I$112,2,IF(C115=$I$113,4,0)))</f>
        <v>0</v>
      </c>
    </row>
    <row r="118" customFormat="false" ht="15.75" hidden="false" customHeight="false" outlineLevel="0" collapsed="false">
      <c r="A118" s="12" t="s">
        <v>98</v>
      </c>
      <c r="G118" s="35" t="n">
        <f aca="false">SUM(D122:D128)</f>
        <v>0</v>
      </c>
      <c r="H118" s="36"/>
    </row>
    <row r="119" customFormat="false" ht="15.75" hidden="false" customHeight="true" outlineLevel="0" collapsed="false">
      <c r="A119" s="12"/>
      <c r="B119" s="22" t="s">
        <v>99</v>
      </c>
      <c r="C119" s="22"/>
      <c r="D119" s="22"/>
      <c r="E119" s="22"/>
      <c r="F119" s="61"/>
      <c r="G119" s="36"/>
      <c r="H119" s="36"/>
    </row>
    <row r="121" customFormat="false" ht="15.75" hidden="false" customHeight="false" outlineLevel="0" collapsed="false">
      <c r="A121" s="9"/>
      <c r="B121" s="25" t="s">
        <v>96</v>
      </c>
      <c r="C121" s="25" t="s">
        <v>100</v>
      </c>
      <c r="D121" s="25" t="s">
        <v>10</v>
      </c>
      <c r="E121" s="9"/>
    </row>
    <row r="122" customFormat="false" ht="15" hidden="false" customHeight="false" outlineLevel="0" collapsed="false">
      <c r="A122" s="26" t="n">
        <f aca="false">IF(C122&gt;0,1,0)</f>
        <v>0</v>
      </c>
      <c r="B122" s="31"/>
      <c r="C122" s="31"/>
      <c r="D122" s="29" t="n">
        <f aca="false">C122</f>
        <v>0</v>
      </c>
    </row>
    <row r="123" customFormat="false" ht="15" hidden="false" customHeight="false" outlineLevel="0" collapsed="false">
      <c r="A123" s="26" t="n">
        <f aca="false">IF(C123&gt;0,A122+1,0)</f>
        <v>0</v>
      </c>
      <c r="B123" s="31"/>
      <c r="C123" s="31"/>
      <c r="D123" s="29" t="n">
        <f aca="false">C123</f>
        <v>0</v>
      </c>
    </row>
    <row r="124" customFormat="false" ht="15" hidden="false" customHeight="false" outlineLevel="0" collapsed="false">
      <c r="A124" s="26" t="n">
        <f aca="false">IF(C124&gt;0,A123+1,0)</f>
        <v>0</v>
      </c>
      <c r="B124" s="31"/>
      <c r="C124" s="31"/>
      <c r="D124" s="29" t="n">
        <f aca="false">C124</f>
        <v>0</v>
      </c>
    </row>
    <row r="125" customFormat="false" ht="15" hidden="false" customHeight="false" outlineLevel="0" collapsed="false">
      <c r="A125" s="26" t="n">
        <f aca="false">IF(C125&gt;0,A124+1,0)</f>
        <v>0</v>
      </c>
      <c r="B125" s="31"/>
      <c r="C125" s="31"/>
      <c r="D125" s="29" t="n">
        <f aca="false">C125</f>
        <v>0</v>
      </c>
    </row>
    <row r="126" customFormat="false" ht="15" hidden="false" customHeight="false" outlineLevel="0" collapsed="false">
      <c r="A126" s="26" t="n">
        <f aca="false">IF(C126&gt;0,A125+1,0)</f>
        <v>0</v>
      </c>
      <c r="B126" s="31"/>
      <c r="C126" s="31"/>
      <c r="D126" s="29" t="n">
        <f aca="false">C126</f>
        <v>0</v>
      </c>
    </row>
    <row r="127" customFormat="false" ht="15" hidden="false" customHeight="false" outlineLevel="0" collapsed="false">
      <c r="A127" s="26" t="n">
        <f aca="false">IF(C127&gt;0,A126+1,0)</f>
        <v>0</v>
      </c>
      <c r="B127" s="31"/>
      <c r="C127" s="31"/>
      <c r="D127" s="29" t="n">
        <f aca="false">C127</f>
        <v>0</v>
      </c>
    </row>
    <row r="128" customFormat="false" ht="15" hidden="false" customHeight="false" outlineLevel="0" collapsed="false">
      <c r="A128" s="26" t="n">
        <f aca="false">IF(C128&gt;0,A127+1,0)</f>
        <v>0</v>
      </c>
      <c r="B128" s="31"/>
      <c r="C128" s="31"/>
      <c r="D128" s="29" t="n">
        <f aca="false">C128</f>
        <v>0</v>
      </c>
    </row>
    <row r="129" customFormat="false" ht="15" hidden="false" customHeight="false" outlineLevel="0" collapsed="false">
      <c r="A129" s="26"/>
    </row>
    <row r="131" customFormat="false" ht="15.75" hidden="false" customHeight="false" outlineLevel="0" collapsed="false">
      <c r="A131" s="12" t="s">
        <v>101</v>
      </c>
      <c r="G131" s="35" t="n">
        <f aca="false">SUM(G135:G149)</f>
        <v>0</v>
      </c>
      <c r="H131" s="36"/>
    </row>
    <row r="132" customFormat="false" ht="15.75" hidden="false" customHeight="true" outlineLevel="0" collapsed="false">
      <c r="A132" s="12"/>
      <c r="B132" s="22" t="s">
        <v>102</v>
      </c>
      <c r="C132" s="22"/>
      <c r="D132" s="22"/>
      <c r="E132" s="22"/>
      <c r="F132" s="61"/>
      <c r="G132" s="36"/>
      <c r="H132" s="36"/>
    </row>
    <row r="133" customFormat="false" ht="15" hidden="false" customHeight="false" outlineLevel="0" collapsed="false">
      <c r="B133" s="62"/>
    </row>
    <row r="134" customFormat="false" ht="15.75" hidden="false" customHeight="false" outlineLevel="0" collapsed="false">
      <c r="B134" s="25" t="s">
        <v>24</v>
      </c>
      <c r="C134" s="25" t="s">
        <v>26</v>
      </c>
      <c r="D134" s="25" t="s">
        <v>103</v>
      </c>
      <c r="E134" s="25" t="s">
        <v>86</v>
      </c>
      <c r="F134" s="25" t="s">
        <v>87</v>
      </c>
      <c r="G134" s="25" t="s">
        <v>10</v>
      </c>
      <c r="H134" s="39"/>
      <c r="J134" s="14"/>
      <c r="K134" s="14" t="s">
        <v>88</v>
      </c>
      <c r="L134" s="14"/>
      <c r="M134" s="14"/>
    </row>
    <row r="135" customFormat="false" ht="15" hidden="false" customHeight="false" outlineLevel="0" collapsed="false">
      <c r="A135" s="26" t="n">
        <f aca="false">IF(C135&gt;0,1,0)</f>
        <v>0</v>
      </c>
      <c r="B135" s="60"/>
      <c r="C135" s="31"/>
      <c r="D135" s="28"/>
      <c r="E135" s="31"/>
      <c r="F135" s="60"/>
      <c r="G135" s="29" t="n">
        <f aca="false">J135*K135</f>
        <v>0</v>
      </c>
      <c r="H135" s="41"/>
      <c r="J135" s="14" t="n">
        <f aca="false">IF(D135=$M$135,IF(C135=$L$135,B152,IF(C135=$L$136,C152,IF(C135=$L$137,D152,IF(C135=$L$138,D152,0)))),IF(D135=$M$136,IF(C135=$L$135,E152,IF(C135=$L$136,G152,IF(C135=$L$137,I152,IF(C135=$L$138,I152,0)))),0))</f>
        <v>0</v>
      </c>
      <c r="K135" s="14" t="n">
        <f aca="false">IF(F135&gt;0,IF(F135=1,1,IF(F135=2,0.6,0.3)),0)</f>
        <v>0</v>
      </c>
      <c r="L135" s="14" t="s">
        <v>104</v>
      </c>
      <c r="M135" s="14" t="s">
        <v>27</v>
      </c>
    </row>
    <row r="136" customFormat="false" ht="15" hidden="false" customHeight="false" outlineLevel="0" collapsed="false">
      <c r="A136" s="26" t="n">
        <f aca="false">IF(C136&gt;0,A135+1,0)</f>
        <v>0</v>
      </c>
      <c r="B136" s="60"/>
      <c r="C136" s="31"/>
      <c r="D136" s="28"/>
      <c r="E136" s="31"/>
      <c r="F136" s="60"/>
      <c r="G136" s="29" t="n">
        <f aca="false">J136*K136</f>
        <v>0</v>
      </c>
      <c r="H136" s="41"/>
      <c r="J136" s="14" t="n">
        <f aca="false">IF(D136=$M$135,IF(C136=$L$135,B153,IF(C136=$L$136,C153,IF(C136=$L$137,D153,IF(C136=$L$138,D153,0)))),IF(D136=$M$136,IF(C136=$L$135,E153,IF(C136=$L$136,G153,IF(C136=$L$137,I153,IF(C136=$L$138,I153,0)))),0))</f>
        <v>0</v>
      </c>
      <c r="K136" s="14" t="n">
        <f aca="false">IF(F136&gt;0,IF(F136=1,1,IF(F136=2,0.6,0.3)),0)</f>
        <v>0</v>
      </c>
      <c r="L136" s="14" t="s">
        <v>97</v>
      </c>
      <c r="M136" s="14" t="s">
        <v>29</v>
      </c>
    </row>
    <row r="137" customFormat="false" ht="15" hidden="false" customHeight="false" outlineLevel="0" collapsed="false">
      <c r="A137" s="26" t="n">
        <f aca="false">IF(C137&gt;0,A136+1,0)</f>
        <v>0</v>
      </c>
      <c r="B137" s="60"/>
      <c r="C137" s="31"/>
      <c r="D137" s="28"/>
      <c r="E137" s="31"/>
      <c r="F137" s="60"/>
      <c r="G137" s="29" t="n">
        <f aca="false">J137*K137</f>
        <v>0</v>
      </c>
      <c r="H137" s="41"/>
      <c r="J137" s="14" t="n">
        <f aca="false">IF(D137=$M$135,IF(C137=$L$135,B154,IF(C137=$L$136,C154,IF(C137=$L$137,D154,IF(C137=$L$138,D154,0)))),IF(D137=$M$136,IF(C137=$L$135,E154,IF(C137=$L$136,G154,IF(C137=$L$137,I154,IF(C137=$L$138,I154,0)))),0))</f>
        <v>0</v>
      </c>
      <c r="K137" s="14" t="n">
        <f aca="false">IF(F137&gt;0,IF(F137=1,1,IF(F137=2,0.6,0.3)),0)</f>
        <v>0</v>
      </c>
      <c r="L137" s="14" t="s">
        <v>32</v>
      </c>
      <c r="M137" s="14"/>
    </row>
    <row r="138" customFormat="false" ht="15" hidden="false" customHeight="false" outlineLevel="0" collapsed="false">
      <c r="A138" s="26" t="n">
        <f aca="false">IF(C138&gt;0,A137+1,0)</f>
        <v>0</v>
      </c>
      <c r="B138" s="60"/>
      <c r="C138" s="31"/>
      <c r="D138" s="28"/>
      <c r="E138" s="31"/>
      <c r="F138" s="60"/>
      <c r="G138" s="29" t="n">
        <f aca="false">J138*K138</f>
        <v>0</v>
      </c>
      <c r="H138" s="41"/>
      <c r="J138" s="14" t="n">
        <f aca="false">IF(D138=$M$135,IF(C138=$L$135,B155,IF(C138=$L$136,C155,IF(C138=$L$137,D155,IF(C138=$L$138,D155,0)))),IF(D138=$M$136,IF(C138=$L$135,E155,IF(C138=$L$136,G155,IF(C138=$L$137,I155,IF(C138=$L$138,I155,0)))),0))</f>
        <v>0</v>
      </c>
      <c r="K138" s="14" t="n">
        <f aca="false">IF(F138&gt;0,IF(F138=1,1,IF(F138=2,0.6,0.3)),0)</f>
        <v>0</v>
      </c>
      <c r="L138" s="14"/>
      <c r="M138" s="14"/>
    </row>
    <row r="139" customFormat="false" ht="15" hidden="false" customHeight="false" outlineLevel="0" collapsed="false">
      <c r="A139" s="26" t="n">
        <f aca="false">IF(C139&gt;0,A138+1,0)</f>
        <v>0</v>
      </c>
      <c r="B139" s="60"/>
      <c r="C139" s="31"/>
      <c r="D139" s="28"/>
      <c r="E139" s="31"/>
      <c r="F139" s="60"/>
      <c r="G139" s="29" t="n">
        <f aca="false">J139*K139</f>
        <v>0</v>
      </c>
      <c r="H139" s="41"/>
      <c r="J139" s="14" t="n">
        <f aca="false">IF(D139=$M$135,IF(C139=$L$135,B156,IF(C139=$L$136,C156,IF(C139=$L$137,D156,IF(C139=$L$138,D156,0)))),IF(D139=$M$136,IF(C139=$L$135,E156,IF(C139=$L$136,G156,IF(C139=$L$137,I156,IF(C139=$L$138,I156,0)))),0))</f>
        <v>0</v>
      </c>
      <c r="K139" s="14" t="n">
        <f aca="false">IF(F139&gt;0,IF(F139=1,1,IF(F139=2,0.6,0.3)),0)</f>
        <v>0</v>
      </c>
      <c r="L139" s="14"/>
      <c r="M139" s="14"/>
    </row>
    <row r="140" customFormat="false" ht="15" hidden="false" customHeight="false" outlineLevel="0" collapsed="false">
      <c r="A140" s="26" t="n">
        <f aca="false">IF(C140&gt;0,A139+1,0)</f>
        <v>0</v>
      </c>
      <c r="B140" s="60"/>
      <c r="C140" s="31"/>
      <c r="D140" s="28"/>
      <c r="E140" s="31"/>
      <c r="F140" s="60"/>
      <c r="G140" s="29" t="n">
        <f aca="false">J140*K140</f>
        <v>0</v>
      </c>
      <c r="H140" s="41"/>
      <c r="J140" s="14" t="n">
        <f aca="false">IF(D140=$M$135,IF(C140=$L$135,B157,IF(C140=$L$136,C157,IF(C140=$L$137,D157,IF(C140=$L$138,D157,0)))),IF(D140=$M$136,IF(C140=$L$135,E157,IF(C140=$L$136,G157,IF(C140=$L$137,I157,IF(C140=$L$138,I157,0)))),0))</f>
        <v>0</v>
      </c>
      <c r="K140" s="14" t="n">
        <f aca="false">IF(F140&gt;0,IF(F140=1,1,IF(F140=2,0.6,0.3)),0)</f>
        <v>0</v>
      </c>
      <c r="L140" s="14"/>
      <c r="M140" s="14"/>
    </row>
    <row r="141" customFormat="false" ht="15" hidden="false" customHeight="false" outlineLevel="0" collapsed="false">
      <c r="A141" s="26" t="n">
        <f aca="false">IF(C141&gt;0,A140+1,0)</f>
        <v>0</v>
      </c>
      <c r="B141" s="60"/>
      <c r="C141" s="31"/>
      <c r="D141" s="28"/>
      <c r="E141" s="31"/>
      <c r="F141" s="60"/>
      <c r="G141" s="29" t="n">
        <f aca="false">J141*K141</f>
        <v>0</v>
      </c>
      <c r="H141" s="41"/>
      <c r="J141" s="14" t="n">
        <f aca="false">IF(D141=$M$135,IF(C141=$L$135,B158,IF(C141=$L$136,C158,IF(C141=$L$137,D158,IF(C141=$L$138,D158,0)))),IF(D141=$M$136,IF(C141=$L$135,E158,IF(C141=$L$136,G158,IF(C141=$L$137,I158,IF(C141=$L$138,I158,0)))),0))</f>
        <v>0</v>
      </c>
      <c r="K141" s="14" t="n">
        <f aca="false">IF(F141&gt;0,IF(F141=1,1,IF(F141=2,0.6,0.3)),0)</f>
        <v>0</v>
      </c>
      <c r="L141" s="14"/>
      <c r="M141" s="14"/>
    </row>
    <row r="142" customFormat="false" ht="15" hidden="false" customHeight="false" outlineLevel="0" collapsed="false">
      <c r="A142" s="26" t="n">
        <f aca="false">IF(C142&gt;0,A141+1,0)</f>
        <v>0</v>
      </c>
      <c r="B142" s="60"/>
      <c r="C142" s="31"/>
      <c r="D142" s="28"/>
      <c r="E142" s="31"/>
      <c r="F142" s="60"/>
      <c r="G142" s="29" t="n">
        <f aca="false">J142*K142</f>
        <v>0</v>
      </c>
      <c r="H142" s="41"/>
      <c r="J142" s="14" t="n">
        <f aca="false">IF(D142=$M$135,IF(C142=$L$135,B159,IF(C142=$L$136,C159,IF(C142=$L$137,D159,IF(C142=$L$138,D159,0)))),IF(D142=$M$136,IF(C142=$L$135,E159,IF(C142=$L$136,G159,IF(C142=$L$137,I159,IF(C142=$L$138,I159,0)))),0))</f>
        <v>0</v>
      </c>
      <c r="K142" s="14" t="n">
        <f aca="false">IF(F142&gt;0,IF(F142=1,1,IF(F142=2,0.6,0.3)),0)</f>
        <v>0</v>
      </c>
      <c r="L142" s="14"/>
      <c r="M142" s="14"/>
    </row>
    <row r="143" customFormat="false" ht="15" hidden="false" customHeight="false" outlineLevel="0" collapsed="false">
      <c r="A143" s="26" t="n">
        <f aca="false">IF(C143&gt;0,A142+1,0)</f>
        <v>0</v>
      </c>
      <c r="B143" s="60"/>
      <c r="C143" s="31"/>
      <c r="D143" s="28"/>
      <c r="E143" s="31"/>
      <c r="F143" s="60"/>
      <c r="G143" s="29" t="n">
        <f aca="false">J143*K143</f>
        <v>0</v>
      </c>
      <c r="H143" s="41"/>
      <c r="J143" s="14" t="n">
        <f aca="false">IF(D143=$M$135,IF(C143=$L$135,B160,IF(C143=$L$136,C160,IF(C143=$L$137,D160,IF(C143=$L$138,D160,0)))),IF(D143=$M$136,IF(C143=$L$135,E160,IF(C143=$L$136,G160,IF(C143=$L$137,I160,IF(C143=$L$138,I160,0)))),0))</f>
        <v>0</v>
      </c>
      <c r="K143" s="14" t="n">
        <f aca="false">IF(F143&gt;0,IF(F143=1,1,IF(F143=2,0.6,0.3)),0)</f>
        <v>0</v>
      </c>
      <c r="L143" s="14"/>
      <c r="M143" s="14"/>
    </row>
    <row r="144" customFormat="false" ht="15" hidden="false" customHeight="false" outlineLevel="0" collapsed="false">
      <c r="A144" s="26" t="n">
        <f aca="false">IF(C144&gt;0,A143+1,0)</f>
        <v>0</v>
      </c>
      <c r="B144" s="60"/>
      <c r="C144" s="31"/>
      <c r="D144" s="28"/>
      <c r="E144" s="31"/>
      <c r="F144" s="60"/>
      <c r="G144" s="29" t="n">
        <f aca="false">J144*K144</f>
        <v>0</v>
      </c>
      <c r="H144" s="41"/>
      <c r="J144" s="14" t="n">
        <f aca="false">IF(D144=$M$135,IF(C144=$L$135,B161,IF(C144=$L$136,C161,IF(C144=$L$137,D161,IF(C144=$L$138,D161,0)))),IF(D144=$M$136,IF(C144=$L$135,E161,IF(C144=$L$136,G161,IF(C144=$L$137,I161,IF(C144=$L$138,I161,0)))),0))</f>
        <v>0</v>
      </c>
      <c r="K144" s="14" t="n">
        <f aca="false">IF(F144&gt;0,IF(F144=1,1,IF(F144=2,0.6,0.3)),0)</f>
        <v>0</v>
      </c>
      <c r="L144" s="14"/>
      <c r="M144" s="14"/>
    </row>
    <row r="145" customFormat="false" ht="15" hidden="false" customHeight="false" outlineLevel="0" collapsed="false">
      <c r="A145" s="26" t="n">
        <f aca="false">IF(C145&gt;0,A144+1,0)</f>
        <v>0</v>
      </c>
      <c r="B145" s="60"/>
      <c r="C145" s="31"/>
      <c r="D145" s="28"/>
      <c r="E145" s="31"/>
      <c r="F145" s="60"/>
      <c r="G145" s="29" t="n">
        <f aca="false">J145*K145</f>
        <v>0</v>
      </c>
      <c r="H145" s="41"/>
      <c r="J145" s="14" t="n">
        <f aca="false">IF(D145=$M$135,IF(C145=$L$135,B162,IF(C145=$L$136,C162,IF(C145=$L$137,D162,IF(C145=$L$138,D162,0)))),IF(D145=$M$136,IF(C145=$L$135,E162,IF(C145=$L$136,G162,IF(C145=$L$137,I162,IF(C145=$L$138,I162,0)))),0))</f>
        <v>0</v>
      </c>
      <c r="K145" s="14" t="n">
        <f aca="false">IF(F145&gt;0,IF(F145=1,1,IF(F145=2,0.6,0.3)),0)</f>
        <v>0</v>
      </c>
      <c r="L145" s="14"/>
      <c r="M145" s="14"/>
    </row>
    <row r="146" customFormat="false" ht="15" hidden="false" customHeight="false" outlineLevel="0" collapsed="false">
      <c r="A146" s="26" t="n">
        <f aca="false">IF(C146&gt;0,A145+1,0)</f>
        <v>0</v>
      </c>
      <c r="B146" s="60"/>
      <c r="C146" s="31"/>
      <c r="D146" s="28"/>
      <c r="E146" s="31"/>
      <c r="F146" s="60"/>
      <c r="G146" s="29" t="n">
        <f aca="false">J146*K146</f>
        <v>0</v>
      </c>
      <c r="H146" s="41"/>
      <c r="J146" s="14" t="n">
        <f aca="false">IF(D146=$M$135,IF(C146=$L$135,B163,IF(C146=$L$136,C163,IF(C146=$L$137,D163,IF(C146=$L$138,D163,0)))),IF(D146=$M$136,IF(C146=$L$135,E163,IF(C146=$L$136,G163,IF(C146=$L$137,I163,IF(C146=$L$138,I163,0)))),0))</f>
        <v>0</v>
      </c>
      <c r="K146" s="14" t="n">
        <f aca="false">IF(F146&gt;0,IF(F146=1,1,IF(F146=2,0.6,0.3)),0)</f>
        <v>0</v>
      </c>
      <c r="L146" s="14"/>
      <c r="M146" s="14"/>
    </row>
    <row r="147" customFormat="false" ht="15" hidden="false" customHeight="false" outlineLevel="0" collapsed="false">
      <c r="A147" s="26" t="n">
        <f aca="false">IF(C147&gt;0,A146+1,0)</f>
        <v>0</v>
      </c>
      <c r="B147" s="60"/>
      <c r="C147" s="31"/>
      <c r="D147" s="28"/>
      <c r="E147" s="31"/>
      <c r="F147" s="60"/>
      <c r="G147" s="29" t="n">
        <f aca="false">J147*K147</f>
        <v>0</v>
      </c>
      <c r="H147" s="41"/>
      <c r="J147" s="14" t="n">
        <f aca="false">IF(D147=$M$135,IF(C147=$L$135,B164,IF(C147=$L$136,C164,IF(C147=$L$137,D164,IF(C147=$L$138,D164,0)))),IF(D147=$M$136,IF(C147=$L$135,E164,IF(C147=$L$136,G164,IF(C147=$L$137,I164,IF(C147=$L$138,I164,0)))),0))</f>
        <v>0</v>
      </c>
      <c r="K147" s="14" t="n">
        <f aca="false">IF(F147&gt;0,IF(F147=1,1,IF(F147=2,0.6,0.3)),0)</f>
        <v>0</v>
      </c>
      <c r="L147" s="14"/>
      <c r="M147" s="14"/>
    </row>
    <row r="148" customFormat="false" ht="15" hidden="false" customHeight="false" outlineLevel="0" collapsed="false">
      <c r="A148" s="26" t="n">
        <f aca="false">IF(C148&gt;0,A147+1,0)</f>
        <v>0</v>
      </c>
      <c r="B148" s="60"/>
      <c r="C148" s="31"/>
      <c r="D148" s="28"/>
      <c r="E148" s="31"/>
      <c r="F148" s="60"/>
      <c r="G148" s="29" t="n">
        <f aca="false">J148*K148</f>
        <v>0</v>
      </c>
      <c r="H148" s="41"/>
      <c r="J148" s="14" t="n">
        <f aca="false">IF(D148=$M$135,IF(C148=$L$135,B165,IF(C148=$L$136,C165,IF(C148=$L$137,D165,IF(C148=$L$138,D165,0)))),IF(D148=$M$136,IF(C148=$L$135,E165,IF(C148=$L$136,G165,IF(C148=$L$137,I165,IF(C148=$L$138,I165,0)))),0))</f>
        <v>0</v>
      </c>
      <c r="K148" s="14" t="n">
        <f aca="false">IF(F148&gt;0,IF(F148=1,1,IF(F148=2,0.6,0.3)),0)</f>
        <v>0</v>
      </c>
      <c r="L148" s="14"/>
      <c r="M148" s="14"/>
    </row>
    <row r="149" customFormat="false" ht="15" hidden="false" customHeight="false" outlineLevel="0" collapsed="false">
      <c r="A149" s="26" t="n">
        <f aca="false">IF(C149&gt;0,A148+1,0)</f>
        <v>0</v>
      </c>
      <c r="B149" s="60"/>
      <c r="C149" s="31"/>
      <c r="D149" s="28"/>
      <c r="E149" s="31"/>
      <c r="F149" s="60"/>
      <c r="G149" s="29" t="n">
        <f aca="false">J149*K149</f>
        <v>0</v>
      </c>
      <c r="H149" s="41"/>
      <c r="J149" s="14" t="n">
        <f aca="false">IF(D149=$M$135,IF(C149=$L$135,B166,IF(C149=$L$136,C166,IF(C149=$L$137,D166,IF(C149=$L$138,D166,0)))),IF(D149=$M$136,IF(C149=$L$135,E166,IF(C149=$L$136,G166,IF(C149=$L$137,I166,IF(C149=$L$138,I166,0)))),0))</f>
        <v>0</v>
      </c>
      <c r="K149" s="14" t="n">
        <f aca="false">IF(F149&gt;0,IF(F149=1,1,IF(F149=2,0.6,0.3)),0)</f>
        <v>0</v>
      </c>
      <c r="L149" s="14"/>
      <c r="M149" s="14"/>
    </row>
    <row r="150" customFormat="false" ht="15" hidden="false" customHeight="false" outlineLevel="0" collapsed="false">
      <c r="E150" s="9"/>
      <c r="F150" s="9"/>
    </row>
    <row r="151" customFormat="false" ht="15" hidden="true" customHeight="false" outlineLevel="0" collapsed="false">
      <c r="A151" s="14"/>
      <c r="B151" s="30" t="s">
        <v>105</v>
      </c>
      <c r="C151" s="30" t="s">
        <v>106</v>
      </c>
      <c r="D151" s="30" t="s">
        <v>107</v>
      </c>
      <c r="E151" s="30" t="s">
        <v>108</v>
      </c>
      <c r="F151" s="30"/>
      <c r="G151" s="30" t="s">
        <v>109</v>
      </c>
      <c r="H151" s="30"/>
      <c r="I151" s="30" t="s">
        <v>110</v>
      </c>
      <c r="J151" s="14"/>
    </row>
    <row r="152" customFormat="false" ht="15" hidden="true" customHeight="false" outlineLevel="0" collapsed="false">
      <c r="A152" s="14"/>
      <c r="B152" s="14" t="n">
        <f aca="false">IF($E135&gt;0,IF($E135&lt;51,5,IF($E135&lt;301,8,12)),0)</f>
        <v>0</v>
      </c>
      <c r="C152" s="14" t="n">
        <f aca="false">IF($E135&gt;0,IF($E135&lt;51,8,IF($E135&lt;301,12,18)),0)</f>
        <v>0</v>
      </c>
      <c r="D152" s="14" t="n">
        <f aca="false">IF($E135&gt;0,IF($E135&lt;51,12,IF($E135&lt;301,18,24)),0)</f>
        <v>0</v>
      </c>
      <c r="E152" s="14" t="n">
        <f aca="false">IF($E135&gt;0,IF($E135&lt;51,1,IF($E135&lt;301,3,5)),0)</f>
        <v>0</v>
      </c>
      <c r="F152" s="14"/>
      <c r="G152" s="14" t="n">
        <f aca="false">IF($E135&gt;0,IF($E135&lt;51,3,IF($E135&lt;301,5,8)),0)</f>
        <v>0</v>
      </c>
      <c r="H152" s="14"/>
      <c r="I152" s="14" t="n">
        <f aca="false">IF($E135&gt;0,IF($E135&lt;51,5,IF($E135&lt;301,8,12)),0)</f>
        <v>0</v>
      </c>
      <c r="J152" s="14"/>
    </row>
    <row r="153" customFormat="false" ht="15" hidden="true" customHeight="false" outlineLevel="0" collapsed="false">
      <c r="A153" s="14"/>
      <c r="B153" s="14" t="n">
        <f aca="false">IF($E136&gt;0,IF($E136&lt;51,5,IF($E136&lt;301,8,12)),0)</f>
        <v>0</v>
      </c>
      <c r="C153" s="14" t="n">
        <f aca="false">IF($E136&gt;0,IF($E136&lt;51,8,IF($E136&lt;301,12,18)),0)</f>
        <v>0</v>
      </c>
      <c r="D153" s="14" t="n">
        <f aca="false">IF($E136&gt;0,IF($E136&lt;51,12,IF($E136&lt;301,18,24)),0)</f>
        <v>0</v>
      </c>
      <c r="E153" s="14" t="n">
        <f aca="false">IF($E136&gt;0,IF($E136&lt;51,1,IF($E136&lt;301,3,5)),0)</f>
        <v>0</v>
      </c>
      <c r="F153" s="14"/>
      <c r="G153" s="14" t="n">
        <f aca="false">IF($E136&gt;0,IF($E136&lt;51,3,IF($E136&lt;301,5,8)),0)</f>
        <v>0</v>
      </c>
      <c r="H153" s="14"/>
      <c r="I153" s="14" t="n">
        <f aca="false">IF($E136&gt;0,IF($E136&lt;51,5,IF($E136&lt;301,8,12)),0)</f>
        <v>0</v>
      </c>
      <c r="J153" s="14"/>
    </row>
    <row r="154" customFormat="false" ht="15" hidden="true" customHeight="false" outlineLevel="0" collapsed="false">
      <c r="A154" s="14"/>
      <c r="B154" s="14" t="n">
        <f aca="false">IF($E137&gt;0,IF($E137&lt;51,5,IF($E137&lt;301,8,12)),0)</f>
        <v>0</v>
      </c>
      <c r="C154" s="14" t="n">
        <f aca="false">IF($E137&gt;0,IF($E137&lt;51,8,IF($E137&lt;301,12,18)),0)</f>
        <v>0</v>
      </c>
      <c r="D154" s="14" t="n">
        <f aca="false">IF($E137&gt;0,IF($E137&lt;51,12,IF($E137&lt;301,18,24)),0)</f>
        <v>0</v>
      </c>
      <c r="E154" s="14" t="n">
        <f aca="false">IF($E137&gt;0,IF($E137&lt;51,1,IF($E137&lt;301,3,5)),0)</f>
        <v>0</v>
      </c>
      <c r="F154" s="14"/>
      <c r="G154" s="14" t="n">
        <f aca="false">IF($E137&gt;0,IF($E137&lt;51,3,IF($E137&lt;301,5,8)),0)</f>
        <v>0</v>
      </c>
      <c r="H154" s="14"/>
      <c r="I154" s="14" t="n">
        <f aca="false">IF($E137&gt;0,IF($E137&lt;51,5,IF($E137&lt;301,8,12)),0)</f>
        <v>0</v>
      </c>
      <c r="J154" s="14"/>
    </row>
    <row r="155" customFormat="false" ht="15" hidden="true" customHeight="false" outlineLevel="0" collapsed="false">
      <c r="A155" s="14"/>
      <c r="B155" s="14" t="n">
        <f aca="false">IF($E138&gt;0,IF($E138&lt;51,5,IF($E138&lt;301,8,12)),0)</f>
        <v>0</v>
      </c>
      <c r="C155" s="14" t="n">
        <f aca="false">IF($E138&gt;0,IF($E138&lt;51,8,IF($E138&lt;301,12,18)),0)</f>
        <v>0</v>
      </c>
      <c r="D155" s="14" t="n">
        <f aca="false">IF($E138&gt;0,IF($E138&lt;51,12,IF($E138&lt;301,18,24)),0)</f>
        <v>0</v>
      </c>
      <c r="E155" s="14" t="n">
        <f aca="false">IF($E138&gt;0,IF($E138&lt;51,1,IF($E138&lt;301,3,5)),0)</f>
        <v>0</v>
      </c>
      <c r="F155" s="14"/>
      <c r="G155" s="14" t="n">
        <f aca="false">IF($E138&gt;0,IF($E138&lt;51,3,IF($E138&lt;301,5,8)),0)</f>
        <v>0</v>
      </c>
      <c r="H155" s="14"/>
      <c r="I155" s="14" t="n">
        <f aca="false">IF($E138&gt;0,IF($E138&lt;51,5,IF($E138&lt;301,8,12)),0)</f>
        <v>0</v>
      </c>
      <c r="J155" s="14"/>
    </row>
    <row r="156" customFormat="false" ht="15" hidden="true" customHeight="false" outlineLevel="0" collapsed="false">
      <c r="A156" s="14"/>
      <c r="B156" s="14" t="n">
        <f aca="false">IF($E139&gt;0,IF($E139&lt;51,5,IF($E139&lt;301,8,12)),0)</f>
        <v>0</v>
      </c>
      <c r="C156" s="14" t="n">
        <f aca="false">IF($E139&gt;0,IF($E139&lt;51,8,IF($E139&lt;301,12,18)),0)</f>
        <v>0</v>
      </c>
      <c r="D156" s="14" t="n">
        <f aca="false">IF($E139&gt;0,IF($E139&lt;51,12,IF($E139&lt;301,18,24)),0)</f>
        <v>0</v>
      </c>
      <c r="E156" s="14" t="n">
        <f aca="false">IF($E139&gt;0,IF($E139&lt;51,1,IF($E139&lt;301,3,5)),0)</f>
        <v>0</v>
      </c>
      <c r="F156" s="14"/>
      <c r="G156" s="14" t="n">
        <f aca="false">IF($E139&gt;0,IF($E139&lt;51,3,IF($E139&lt;301,5,8)),0)</f>
        <v>0</v>
      </c>
      <c r="H156" s="14"/>
      <c r="I156" s="14" t="n">
        <f aca="false">IF($E139&gt;0,IF($E139&lt;51,5,IF($E139&lt;301,8,12)),0)</f>
        <v>0</v>
      </c>
      <c r="J156" s="14"/>
    </row>
    <row r="157" customFormat="false" ht="15" hidden="true" customHeight="false" outlineLevel="0" collapsed="false">
      <c r="A157" s="14"/>
      <c r="B157" s="14" t="n">
        <f aca="false">IF($E140&gt;0,IF($E140&lt;51,5,IF($E140&lt;301,8,12)),0)</f>
        <v>0</v>
      </c>
      <c r="C157" s="14" t="n">
        <f aca="false">IF($E140&gt;0,IF($E140&lt;51,8,IF($E140&lt;301,12,18)),0)</f>
        <v>0</v>
      </c>
      <c r="D157" s="14" t="n">
        <f aca="false">IF($E140&gt;0,IF($E140&lt;51,12,IF($E140&lt;301,18,24)),0)</f>
        <v>0</v>
      </c>
      <c r="E157" s="14" t="n">
        <f aca="false">IF($E140&gt;0,IF($E140&lt;51,1,IF($E140&lt;301,3,5)),0)</f>
        <v>0</v>
      </c>
      <c r="F157" s="14"/>
      <c r="G157" s="14" t="n">
        <f aca="false">IF($E140&gt;0,IF($E140&lt;51,3,IF($E140&lt;301,5,8)),0)</f>
        <v>0</v>
      </c>
      <c r="H157" s="14"/>
      <c r="I157" s="14" t="n">
        <f aca="false">IF($E140&gt;0,IF($E140&lt;51,5,IF($E140&lt;301,8,12)),0)</f>
        <v>0</v>
      </c>
      <c r="J157" s="14"/>
    </row>
    <row r="158" customFormat="false" ht="15" hidden="true" customHeight="false" outlineLevel="0" collapsed="false">
      <c r="A158" s="14"/>
      <c r="B158" s="14" t="n">
        <f aca="false">IF($E141&gt;0,IF($E141&lt;51,5,IF($E141&lt;301,8,12)),0)</f>
        <v>0</v>
      </c>
      <c r="C158" s="14" t="n">
        <f aca="false">IF($E141&gt;0,IF($E141&lt;51,8,IF($E141&lt;301,12,18)),0)</f>
        <v>0</v>
      </c>
      <c r="D158" s="14" t="n">
        <f aca="false">IF($E141&gt;0,IF($E141&lt;51,12,IF($E141&lt;301,18,24)),0)</f>
        <v>0</v>
      </c>
      <c r="E158" s="14" t="n">
        <f aca="false">IF($E141&gt;0,IF($E141&lt;51,1,IF($E141&lt;301,3,5)),0)</f>
        <v>0</v>
      </c>
      <c r="F158" s="14"/>
      <c r="G158" s="14" t="n">
        <f aca="false">IF($E141&gt;0,IF($E141&lt;51,3,IF($E141&lt;301,5,8)),0)</f>
        <v>0</v>
      </c>
      <c r="H158" s="14"/>
      <c r="I158" s="14" t="n">
        <f aca="false">IF($E141&gt;0,IF($E141&lt;51,5,IF($E141&lt;301,8,12)),0)</f>
        <v>0</v>
      </c>
      <c r="J158" s="14"/>
    </row>
    <row r="159" customFormat="false" ht="15" hidden="true" customHeight="false" outlineLevel="0" collapsed="false">
      <c r="A159" s="14"/>
      <c r="B159" s="14" t="n">
        <f aca="false">IF($E142&gt;0,IF($E142&lt;51,5,IF($E142&lt;301,8,12)),0)</f>
        <v>0</v>
      </c>
      <c r="C159" s="14" t="n">
        <f aca="false">IF($E142&gt;0,IF($E142&lt;51,8,IF($E142&lt;301,12,18)),0)</f>
        <v>0</v>
      </c>
      <c r="D159" s="14" t="n">
        <f aca="false">IF($E142&gt;0,IF($E142&lt;51,12,IF($E142&lt;301,18,24)),0)</f>
        <v>0</v>
      </c>
      <c r="E159" s="14" t="n">
        <f aca="false">IF($E142&gt;0,IF($E142&lt;51,1,IF($E142&lt;301,3,5)),0)</f>
        <v>0</v>
      </c>
      <c r="F159" s="14"/>
      <c r="G159" s="14" t="n">
        <f aca="false">IF($E142&gt;0,IF($E142&lt;51,3,IF($E142&lt;301,5,8)),0)</f>
        <v>0</v>
      </c>
      <c r="H159" s="14"/>
      <c r="I159" s="14" t="n">
        <f aca="false">IF($E142&gt;0,IF($E142&lt;51,5,IF($E142&lt;301,8,12)),0)</f>
        <v>0</v>
      </c>
      <c r="J159" s="14"/>
    </row>
    <row r="160" customFormat="false" ht="15" hidden="true" customHeight="false" outlineLevel="0" collapsed="false">
      <c r="A160" s="14"/>
      <c r="B160" s="14" t="n">
        <f aca="false">IF($E143&gt;0,IF($E143&lt;51,5,IF($E143&lt;301,8,12)),0)</f>
        <v>0</v>
      </c>
      <c r="C160" s="14" t="n">
        <f aca="false">IF($E143&gt;0,IF($E143&lt;51,8,IF($E143&lt;301,12,18)),0)</f>
        <v>0</v>
      </c>
      <c r="D160" s="14" t="n">
        <f aca="false">IF($E143&gt;0,IF($E143&lt;51,12,IF($E143&lt;301,18,24)),0)</f>
        <v>0</v>
      </c>
      <c r="E160" s="14" t="n">
        <f aca="false">IF($E143&gt;0,IF($E143&lt;51,1,IF($E143&lt;301,3,5)),0)</f>
        <v>0</v>
      </c>
      <c r="F160" s="14"/>
      <c r="G160" s="14" t="n">
        <f aca="false">IF($E143&gt;0,IF($E143&lt;51,3,IF($E143&lt;301,5,8)),0)</f>
        <v>0</v>
      </c>
      <c r="H160" s="14"/>
      <c r="I160" s="14" t="n">
        <f aca="false">IF($E143&gt;0,IF($E143&lt;51,5,IF($E143&lt;301,8,12)),0)</f>
        <v>0</v>
      </c>
      <c r="J160" s="14"/>
    </row>
    <row r="161" customFormat="false" ht="15" hidden="true" customHeight="false" outlineLevel="0" collapsed="false">
      <c r="A161" s="14"/>
      <c r="B161" s="14" t="n">
        <f aca="false">IF($E144&gt;0,IF($E144&lt;51,5,IF($E144&lt;301,8,12)),0)</f>
        <v>0</v>
      </c>
      <c r="C161" s="14" t="n">
        <f aca="false">IF($E144&gt;0,IF($E144&lt;51,8,IF($E144&lt;301,12,18)),0)</f>
        <v>0</v>
      </c>
      <c r="D161" s="14" t="n">
        <f aca="false">IF($E144&gt;0,IF($E144&lt;51,12,IF($E144&lt;301,18,24)),0)</f>
        <v>0</v>
      </c>
      <c r="E161" s="14" t="n">
        <f aca="false">IF($E144&gt;0,IF($E144&lt;51,1,IF($E144&lt;301,3,5)),0)</f>
        <v>0</v>
      </c>
      <c r="F161" s="14"/>
      <c r="G161" s="14" t="n">
        <f aca="false">IF($E144&gt;0,IF($E144&lt;51,3,IF($E144&lt;301,5,8)),0)</f>
        <v>0</v>
      </c>
      <c r="H161" s="14"/>
      <c r="I161" s="14" t="n">
        <f aca="false">IF($E144&gt;0,IF($E144&lt;51,5,IF($E144&lt;301,8,12)),0)</f>
        <v>0</v>
      </c>
      <c r="J161" s="14"/>
    </row>
    <row r="162" customFormat="false" ht="15" hidden="true" customHeight="false" outlineLevel="0" collapsed="false">
      <c r="A162" s="14"/>
      <c r="B162" s="14" t="n">
        <f aca="false">IF($E145&gt;0,IF($E145&lt;51,5,IF($E145&lt;301,8,12)),0)</f>
        <v>0</v>
      </c>
      <c r="C162" s="14" t="n">
        <f aca="false">IF($E145&gt;0,IF($E145&lt;51,8,IF($E145&lt;301,12,18)),0)</f>
        <v>0</v>
      </c>
      <c r="D162" s="14" t="n">
        <f aca="false">IF($E145&gt;0,IF($E145&lt;51,12,IF($E145&lt;301,18,24)),0)</f>
        <v>0</v>
      </c>
      <c r="E162" s="14" t="n">
        <f aca="false">IF($E145&gt;0,IF($E145&lt;51,1,IF($E145&lt;301,3,5)),0)</f>
        <v>0</v>
      </c>
      <c r="F162" s="14"/>
      <c r="G162" s="14" t="n">
        <f aca="false">IF($E145&gt;0,IF($E145&lt;51,3,IF($E145&lt;301,5,8)),0)</f>
        <v>0</v>
      </c>
      <c r="H162" s="14"/>
      <c r="I162" s="14" t="n">
        <f aca="false">IF($E145&gt;0,IF($E145&lt;51,5,IF($E145&lt;301,8,12)),0)</f>
        <v>0</v>
      </c>
      <c r="J162" s="14"/>
    </row>
    <row r="163" customFormat="false" ht="15" hidden="true" customHeight="false" outlineLevel="0" collapsed="false">
      <c r="A163" s="14"/>
      <c r="B163" s="14" t="n">
        <f aca="false">IF($E146&gt;0,IF($E146&lt;51,5,IF($E146&lt;301,8,12)),0)</f>
        <v>0</v>
      </c>
      <c r="C163" s="14" t="n">
        <f aca="false">IF($E146&gt;0,IF($E146&lt;51,8,IF($E146&lt;301,12,18)),0)</f>
        <v>0</v>
      </c>
      <c r="D163" s="14" t="n">
        <f aca="false">IF($E146&gt;0,IF($E146&lt;51,12,IF($E146&lt;301,18,24)),0)</f>
        <v>0</v>
      </c>
      <c r="E163" s="14" t="n">
        <f aca="false">IF($E146&gt;0,IF($E146&lt;51,1,IF($E146&lt;301,3,5)),0)</f>
        <v>0</v>
      </c>
      <c r="F163" s="14"/>
      <c r="G163" s="14" t="n">
        <f aca="false">IF($E146&gt;0,IF($E146&lt;51,3,IF($E146&lt;301,5,8)),0)</f>
        <v>0</v>
      </c>
      <c r="H163" s="14"/>
      <c r="I163" s="14" t="n">
        <f aca="false">IF($E146&gt;0,IF($E146&lt;51,5,IF($E146&lt;301,8,12)),0)</f>
        <v>0</v>
      </c>
      <c r="J163" s="14"/>
    </row>
    <row r="164" customFormat="false" ht="15" hidden="true" customHeight="false" outlineLevel="0" collapsed="false">
      <c r="A164" s="14"/>
      <c r="B164" s="14" t="n">
        <f aca="false">IF($E147&gt;0,IF($E147&lt;51,5,IF($E147&lt;301,8,12)),0)</f>
        <v>0</v>
      </c>
      <c r="C164" s="14" t="n">
        <f aca="false">IF($E147&gt;0,IF($E147&lt;51,8,IF($E147&lt;301,12,18)),0)</f>
        <v>0</v>
      </c>
      <c r="D164" s="14" t="n">
        <f aca="false">IF($E147&gt;0,IF($E147&lt;51,12,IF($E147&lt;301,18,24)),0)</f>
        <v>0</v>
      </c>
      <c r="E164" s="14" t="n">
        <f aca="false">IF($E147&gt;0,IF($E147&lt;51,1,IF($E147&lt;301,3,5)),0)</f>
        <v>0</v>
      </c>
      <c r="F164" s="14"/>
      <c r="G164" s="14" t="n">
        <f aca="false">IF($E147&gt;0,IF($E147&lt;51,3,IF($E147&lt;301,5,8)),0)</f>
        <v>0</v>
      </c>
      <c r="H164" s="14"/>
      <c r="I164" s="14" t="n">
        <f aca="false">IF($E147&gt;0,IF($E147&lt;51,5,IF($E147&lt;301,8,12)),0)</f>
        <v>0</v>
      </c>
      <c r="J164" s="14"/>
    </row>
    <row r="165" customFormat="false" ht="15" hidden="true" customHeight="false" outlineLevel="0" collapsed="false">
      <c r="A165" s="14"/>
      <c r="B165" s="14" t="n">
        <f aca="false">IF($E148&gt;0,IF($E148&lt;51,5,IF($E148&lt;301,8,12)),0)</f>
        <v>0</v>
      </c>
      <c r="C165" s="14" t="n">
        <f aca="false">IF($E148&gt;0,IF($E148&lt;51,8,IF($E148&lt;301,12,18)),0)</f>
        <v>0</v>
      </c>
      <c r="D165" s="14" t="n">
        <f aca="false">IF($E148&gt;0,IF($E148&lt;51,12,IF($E148&lt;301,18,24)),0)</f>
        <v>0</v>
      </c>
      <c r="E165" s="14" t="n">
        <f aca="false">IF($E148&gt;0,IF($E148&lt;51,1,IF($E148&lt;301,3,5)),0)</f>
        <v>0</v>
      </c>
      <c r="F165" s="14"/>
      <c r="G165" s="14" t="n">
        <f aca="false">IF($E148&gt;0,IF($E148&lt;51,3,IF($E148&lt;301,5,8)),0)</f>
        <v>0</v>
      </c>
      <c r="H165" s="14"/>
      <c r="I165" s="14" t="n">
        <f aca="false">IF($E148&gt;0,IF($E148&lt;51,5,IF($E148&lt;301,8,12)),0)</f>
        <v>0</v>
      </c>
      <c r="J165" s="14"/>
    </row>
    <row r="166" customFormat="false" ht="15" hidden="true" customHeight="false" outlineLevel="0" collapsed="false">
      <c r="A166" s="14"/>
      <c r="B166" s="14" t="n">
        <f aca="false">IF($E149&gt;0,IF($E149&lt;51,5,IF($E149&lt;301,8,12)),0)</f>
        <v>0</v>
      </c>
      <c r="C166" s="14" t="n">
        <f aca="false">IF($E149&gt;0,IF($E149&lt;51,8,IF($E149&lt;301,12,18)),0)</f>
        <v>0</v>
      </c>
      <c r="D166" s="14" t="n">
        <f aca="false">IF($E149&gt;0,IF($E149&lt;51,12,IF($E149&lt;301,18,24)),0)</f>
        <v>0</v>
      </c>
      <c r="E166" s="14" t="n">
        <f aca="false">IF($E149&gt;0,IF($E149&lt;51,1,IF($E149&lt;301,3,5)),0)</f>
        <v>0</v>
      </c>
      <c r="F166" s="14"/>
      <c r="G166" s="14" t="n">
        <f aca="false">IF($E149&gt;0,IF($E149&lt;51,3,IF($E149&lt;301,5,8)),0)</f>
        <v>0</v>
      </c>
      <c r="H166" s="14"/>
      <c r="I166" s="14" t="n">
        <f aca="false">IF($E149&gt;0,IF($E149&lt;51,5,IF($E149&lt;301,8,12)),0)</f>
        <v>0</v>
      </c>
      <c r="J166" s="14"/>
    </row>
    <row r="167" customFormat="false" ht="1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70" customFormat="false" ht="15.75" hidden="false" customHeight="false" outlineLevel="0" collapsed="false">
      <c r="A170" s="12" t="s">
        <v>111</v>
      </c>
      <c r="G170" s="35" t="n">
        <f aca="false">SUM(G174:G195)</f>
        <v>0</v>
      </c>
      <c r="H170" s="36"/>
    </row>
    <row r="171" customFormat="false" ht="27" hidden="false" customHeight="true" outlineLevel="0" collapsed="false">
      <c r="A171" s="12"/>
      <c r="B171" s="22" t="s">
        <v>44</v>
      </c>
      <c r="C171" s="22"/>
      <c r="D171" s="22"/>
      <c r="E171" s="22"/>
      <c r="F171" s="61"/>
      <c r="G171" s="36"/>
      <c r="H171" s="36"/>
    </row>
    <row r="173" customFormat="false" ht="15.75" hidden="false" customHeight="false" outlineLevel="0" collapsed="false">
      <c r="B173" s="25" t="s">
        <v>45</v>
      </c>
      <c r="C173" s="25" t="s">
        <v>25</v>
      </c>
      <c r="D173" s="43" t="s">
        <v>112</v>
      </c>
      <c r="E173" s="25" t="s">
        <v>113</v>
      </c>
      <c r="F173" s="25" t="s">
        <v>48</v>
      </c>
      <c r="G173" s="25" t="s">
        <v>10</v>
      </c>
      <c r="H173" s="39"/>
    </row>
    <row r="174" customFormat="false" ht="15" hidden="false" customHeight="false" outlineLevel="0" collapsed="false">
      <c r="A174" s="26" t="n">
        <f aca="false">IF(D174&gt;0,1,0)</f>
        <v>0</v>
      </c>
      <c r="B174" s="44"/>
      <c r="C174" s="31"/>
      <c r="D174" s="28"/>
      <c r="E174" s="31"/>
      <c r="F174" s="44"/>
      <c r="G174" s="29" t="n">
        <f aca="false">(J174+K174)*M174</f>
        <v>0</v>
      </c>
      <c r="H174" s="41"/>
      <c r="J174" s="14" t="n">
        <f aca="false">IF(D174=$O$174,3,IF(D174=$O$175,6,0))</f>
        <v>0</v>
      </c>
      <c r="K174" s="14" t="n">
        <f aca="false">IF(E174=$P$174,1,IF(F174&gt;0,IF(F174&lt;6001,2,IF(F174&lt;12001,3,L174)),0))</f>
        <v>0</v>
      </c>
      <c r="L174" s="63" t="n">
        <f aca="false">IF(INT((F174-1)/6000)+3&gt;25,25,INT((F174-1)/6000)+3)</f>
        <v>2</v>
      </c>
      <c r="M174" s="14" t="n">
        <f aca="false">IF(C174=$Q$174,1,IF(C174=$Q$175,0.2,0))</f>
        <v>0</v>
      </c>
      <c r="O174" s="42" t="s">
        <v>114</v>
      </c>
      <c r="P174" s="42" t="s">
        <v>50</v>
      </c>
      <c r="Q174" s="42" t="s">
        <v>51</v>
      </c>
    </row>
    <row r="175" customFormat="false" ht="15" hidden="false" customHeight="false" outlineLevel="0" collapsed="false">
      <c r="A175" s="26" t="n">
        <f aca="false">IF(D175&gt;0,A174+1,0)</f>
        <v>0</v>
      </c>
      <c r="B175" s="44"/>
      <c r="C175" s="31"/>
      <c r="D175" s="28"/>
      <c r="E175" s="31"/>
      <c r="F175" s="44"/>
      <c r="G175" s="29" t="n">
        <f aca="false">(J175+K175)*M175</f>
        <v>0</v>
      </c>
      <c r="H175" s="41"/>
      <c r="J175" s="14" t="n">
        <f aca="false">IF(D175=$O$174,3,IF(D175=$O$175,6,0))</f>
        <v>0</v>
      </c>
      <c r="K175" s="14" t="n">
        <f aca="false">IF(E175=$P$174,1,IF(F175&gt;0,IF(F175&lt;6001,2,IF(F175&lt;12001,3,L175)),0))</f>
        <v>0</v>
      </c>
      <c r="L175" s="63" t="n">
        <f aca="false">IF(INT((F175-1)/6000)+3&gt;25,25,INT((F175-1)/6000)+3)</f>
        <v>2</v>
      </c>
      <c r="M175" s="14" t="n">
        <f aca="false">IF(C175=$Q$174,1,IF(C175=$Q$175,0.2,0))</f>
        <v>0</v>
      </c>
      <c r="O175" s="42" t="s">
        <v>115</v>
      </c>
      <c r="P175" s="42" t="s">
        <v>53</v>
      </c>
      <c r="Q175" s="42" t="s">
        <v>54</v>
      </c>
    </row>
    <row r="176" customFormat="false" ht="15" hidden="false" customHeight="false" outlineLevel="0" collapsed="false">
      <c r="A176" s="26" t="n">
        <f aca="false">IF(D176&gt;0,A175+1,0)</f>
        <v>0</v>
      </c>
      <c r="B176" s="44"/>
      <c r="C176" s="31"/>
      <c r="D176" s="28"/>
      <c r="E176" s="31"/>
      <c r="F176" s="44"/>
      <c r="G176" s="29" t="n">
        <f aca="false">(J176+K176)*M176</f>
        <v>0</v>
      </c>
      <c r="H176" s="41"/>
      <c r="J176" s="14" t="n">
        <f aca="false">IF(D176=$O$174,3,IF(D176=$O$175,6,0))</f>
        <v>0</v>
      </c>
      <c r="K176" s="14" t="n">
        <f aca="false">IF(E176=$P$174,1,IF(F176&gt;0,IF(F176&lt;6001,2,IF(F176&lt;12001,3,L176)),0))</f>
        <v>0</v>
      </c>
      <c r="L176" s="63" t="n">
        <f aca="false">IF(INT((F176-1)/6000)+3&gt;25,25,INT((F176-1)/6000)+3)</f>
        <v>2</v>
      </c>
      <c r="M176" s="14" t="n">
        <f aca="false">IF(C176=$Q$174,1,IF(C176=$Q$175,0.2,0))</f>
        <v>0</v>
      </c>
      <c r="O176" s="42" t="s">
        <v>55</v>
      </c>
    </row>
    <row r="177" customFormat="false" ht="15" hidden="false" customHeight="false" outlineLevel="0" collapsed="false">
      <c r="A177" s="26" t="n">
        <f aca="false">IF(D177&gt;0,A176+1,0)</f>
        <v>0</v>
      </c>
      <c r="B177" s="44"/>
      <c r="C177" s="31"/>
      <c r="D177" s="28"/>
      <c r="E177" s="31"/>
      <c r="F177" s="44"/>
      <c r="G177" s="29" t="n">
        <f aca="false">(J177+K177)*M177</f>
        <v>0</v>
      </c>
      <c r="H177" s="41"/>
      <c r="J177" s="14" t="n">
        <f aca="false">IF(D177=$O$174,3,IF(D177=$O$175,6,0))</f>
        <v>0</v>
      </c>
      <c r="K177" s="14" t="n">
        <f aca="false">IF(E177=$P$174,1,IF(F177&gt;0,IF(F177&lt;6001,2,IF(F177&lt;12001,3,L177)),0))</f>
        <v>0</v>
      </c>
      <c r="L177" s="63" t="n">
        <f aca="false">IF(INT((F177-1)/6000)+3&gt;25,25,INT((F177-1)/6000)+3)</f>
        <v>2</v>
      </c>
      <c r="M177" s="14" t="n">
        <f aca="false">IF(C177=$Q$174,1,IF(C177=$Q$175,0.2,0))</f>
        <v>0</v>
      </c>
      <c r="O177" s="42"/>
    </row>
    <row r="178" customFormat="false" ht="15" hidden="false" customHeight="false" outlineLevel="0" collapsed="false">
      <c r="A178" s="26" t="n">
        <f aca="false">IF(D178&gt;0,A177+1,0)</f>
        <v>0</v>
      </c>
      <c r="B178" s="44"/>
      <c r="C178" s="31"/>
      <c r="D178" s="28"/>
      <c r="E178" s="31"/>
      <c r="F178" s="44"/>
      <c r="G178" s="29" t="n">
        <f aca="false">(J178+K178)*M178</f>
        <v>0</v>
      </c>
      <c r="H178" s="41"/>
      <c r="J178" s="14" t="n">
        <f aca="false">IF(D178=$O$174,3,IF(D178=$O$175,6,0))</f>
        <v>0</v>
      </c>
      <c r="K178" s="14" t="n">
        <f aca="false">IF(E178=$P$174,1,IF(F178&gt;0,IF(F178&lt;6001,2,IF(F178&lt;12001,3,L178)),0))</f>
        <v>0</v>
      </c>
      <c r="L178" s="63" t="n">
        <f aca="false">IF(INT((F178-1)/6000)+3&gt;25,25,INT((F178-1)/6000)+3)</f>
        <v>2</v>
      </c>
      <c r="M178" s="14" t="n">
        <f aca="false">IF(C178=$Q$174,1,IF(C178=$Q$175,0.2,0))</f>
        <v>0</v>
      </c>
      <c r="O178" s="42"/>
    </row>
    <row r="179" customFormat="false" ht="15" hidden="false" customHeight="false" outlineLevel="0" collapsed="false">
      <c r="A179" s="26" t="n">
        <f aca="false">IF(D179&gt;0,A178+1,0)</f>
        <v>0</v>
      </c>
      <c r="B179" s="44"/>
      <c r="C179" s="31"/>
      <c r="D179" s="28"/>
      <c r="E179" s="31"/>
      <c r="F179" s="44"/>
      <c r="G179" s="29" t="n">
        <f aca="false">(J179+K179)*M179</f>
        <v>0</v>
      </c>
      <c r="H179" s="41"/>
      <c r="J179" s="14" t="n">
        <f aca="false">IF(D179=$O$174,3,IF(D179=$O$175,6,0))</f>
        <v>0</v>
      </c>
      <c r="K179" s="14" t="n">
        <f aca="false">IF(E179=$P$174,1,IF(F179&gt;0,IF(F179&lt;6001,2,IF(F179&lt;12001,3,L179)),0))</f>
        <v>0</v>
      </c>
      <c r="L179" s="63" t="n">
        <f aca="false">IF(INT((F179-1)/6000)+3&gt;25,25,INT((F179-1)/6000)+3)</f>
        <v>2</v>
      </c>
      <c r="M179" s="14" t="n">
        <f aca="false">IF(C179=$Q$174,1,IF(C179=$Q$175,0.2,0))</f>
        <v>0</v>
      </c>
      <c r="O179" s="42"/>
    </row>
    <row r="180" customFormat="false" ht="15" hidden="false" customHeight="false" outlineLevel="0" collapsed="false">
      <c r="A180" s="26" t="n">
        <f aca="false">IF(D180&gt;0,A179+1,0)</f>
        <v>0</v>
      </c>
      <c r="B180" s="44"/>
      <c r="C180" s="31"/>
      <c r="D180" s="28"/>
      <c r="E180" s="31"/>
      <c r="F180" s="44"/>
      <c r="G180" s="29" t="n">
        <f aca="false">(J180+K180)*M180</f>
        <v>0</v>
      </c>
      <c r="H180" s="41"/>
      <c r="J180" s="14" t="n">
        <f aca="false">IF(D180=$O$174,3,IF(D180=$O$175,6,0))</f>
        <v>0</v>
      </c>
      <c r="K180" s="14" t="n">
        <f aca="false">IF(E180=$P$174,1,IF(F180&gt;0,IF(F180&lt;6001,2,IF(F180&lt;12001,3,L180)),0))</f>
        <v>0</v>
      </c>
      <c r="L180" s="63" t="n">
        <f aca="false">IF(INT((F180-1)/6000)+3&gt;25,25,INT((F180-1)/6000)+3)</f>
        <v>2</v>
      </c>
      <c r="M180" s="14" t="n">
        <f aca="false">IF(C180=$Q$174,1,IF(C180=$Q$175,0.2,0))</f>
        <v>0</v>
      </c>
      <c r="O180" s="42"/>
    </row>
    <row r="181" customFormat="false" ht="15" hidden="false" customHeight="false" outlineLevel="0" collapsed="false">
      <c r="A181" s="26" t="n">
        <f aca="false">IF(D181&gt;0,A180+1,0)</f>
        <v>0</v>
      </c>
      <c r="B181" s="44"/>
      <c r="C181" s="31"/>
      <c r="D181" s="28"/>
      <c r="E181" s="31"/>
      <c r="F181" s="44"/>
      <c r="G181" s="29" t="n">
        <f aca="false">(J181+K181)*M181</f>
        <v>0</v>
      </c>
      <c r="H181" s="41"/>
      <c r="J181" s="14" t="n">
        <f aca="false">IF(D181=$O$174,3,IF(D181=$O$175,6,0))</f>
        <v>0</v>
      </c>
      <c r="K181" s="14" t="n">
        <f aca="false">IF(E181=$P$174,1,IF(F181&gt;0,IF(F181&lt;6001,2,IF(F181&lt;12001,3,L181)),0))</f>
        <v>0</v>
      </c>
      <c r="L181" s="63" t="n">
        <f aca="false">IF(INT((F181-1)/6000)+3&gt;25,25,INT((F181-1)/6000)+3)</f>
        <v>2</v>
      </c>
      <c r="M181" s="14" t="n">
        <f aca="false">IF(C181=$Q$174,1,IF(C181=$Q$175,0.2,0))</f>
        <v>0</v>
      </c>
      <c r="O181" s="42"/>
    </row>
    <row r="182" customFormat="false" ht="15" hidden="false" customHeight="false" outlineLevel="0" collapsed="false">
      <c r="A182" s="26" t="n">
        <f aca="false">IF(D182&gt;0,A181+1,0)</f>
        <v>0</v>
      </c>
      <c r="B182" s="44"/>
      <c r="C182" s="31"/>
      <c r="D182" s="28"/>
      <c r="E182" s="31"/>
      <c r="F182" s="44"/>
      <c r="G182" s="29" t="n">
        <f aca="false">(J182+K182)*M182</f>
        <v>0</v>
      </c>
      <c r="H182" s="41"/>
      <c r="J182" s="14" t="n">
        <f aca="false">IF(D182=$O$174,3,IF(D182=$O$175,6,0))</f>
        <v>0</v>
      </c>
      <c r="K182" s="14" t="n">
        <f aca="false">IF(E182=$P$174,1,IF(F182&gt;0,IF(F182&lt;6001,2,IF(F182&lt;12001,3,L182)),0))</f>
        <v>0</v>
      </c>
      <c r="L182" s="63" t="n">
        <f aca="false">IF(INT((F182-1)/6000)+3&gt;25,25,INT((F182-1)/6000)+3)</f>
        <v>2</v>
      </c>
      <c r="M182" s="14" t="n">
        <f aca="false">IF(C182=$Q$174,1,IF(C182=$Q$175,0.2,0))</f>
        <v>0</v>
      </c>
      <c r="O182" s="42"/>
    </row>
    <row r="183" customFormat="false" ht="15" hidden="false" customHeight="false" outlineLevel="0" collapsed="false">
      <c r="A183" s="26" t="n">
        <f aca="false">IF(D183&gt;0,A182+1,0)</f>
        <v>0</v>
      </c>
      <c r="B183" s="44"/>
      <c r="C183" s="31"/>
      <c r="D183" s="28"/>
      <c r="E183" s="31"/>
      <c r="F183" s="44"/>
      <c r="G183" s="29" t="n">
        <f aca="false">(J183+K183)*M183</f>
        <v>0</v>
      </c>
      <c r="H183" s="41"/>
      <c r="J183" s="14" t="n">
        <f aca="false">IF(D183=$O$174,3,IF(D183=$O$175,6,0))</f>
        <v>0</v>
      </c>
      <c r="K183" s="14" t="n">
        <f aca="false">IF(E183=$P$174,1,IF(F183&gt;0,IF(F183&lt;6001,2,IF(F183&lt;12001,3,L183)),0))</f>
        <v>0</v>
      </c>
      <c r="L183" s="63" t="n">
        <f aca="false">IF(INT((F183-1)/6000)+3&gt;25,25,INT((F183-1)/6000)+3)</f>
        <v>2</v>
      </c>
      <c r="M183" s="14" t="n">
        <f aca="false">IF(C183=$Q$174,1,IF(C183=$Q$175,0.2,0))</f>
        <v>0</v>
      </c>
      <c r="O183" s="42"/>
    </row>
    <row r="184" customFormat="false" ht="15" hidden="false" customHeight="false" outlineLevel="0" collapsed="false">
      <c r="A184" s="26" t="n">
        <f aca="false">IF(D184&gt;0,A183+1,0)</f>
        <v>0</v>
      </c>
      <c r="B184" s="44"/>
      <c r="C184" s="31"/>
      <c r="D184" s="28"/>
      <c r="E184" s="31"/>
      <c r="F184" s="44"/>
      <c r="G184" s="29" t="n">
        <f aca="false">(J184+K184)*M184</f>
        <v>0</v>
      </c>
      <c r="H184" s="41"/>
      <c r="J184" s="14" t="n">
        <f aca="false">IF(D184=$O$174,3,IF(D184=$O$175,6,0))</f>
        <v>0</v>
      </c>
      <c r="K184" s="14" t="n">
        <f aca="false">IF(E184=$P$174,1,IF(F184&gt;0,IF(F184&lt;6001,2,IF(F184&lt;12001,3,L184)),0))</f>
        <v>0</v>
      </c>
      <c r="L184" s="63" t="n">
        <f aca="false">IF(INT((F184-1)/6000)+3&gt;25,25,INT((F184-1)/6000)+3)</f>
        <v>2</v>
      </c>
      <c r="M184" s="14" t="n">
        <f aca="false">IF(C184=$Q$174,1,IF(C184=$Q$175,0.2,0))</f>
        <v>0</v>
      </c>
      <c r="O184" s="42"/>
    </row>
    <row r="185" customFormat="false" ht="15" hidden="false" customHeight="false" outlineLevel="0" collapsed="false">
      <c r="A185" s="26" t="n">
        <f aca="false">IF(D185&gt;0,A184+1,0)</f>
        <v>0</v>
      </c>
      <c r="B185" s="44"/>
      <c r="C185" s="31"/>
      <c r="D185" s="28"/>
      <c r="E185" s="31"/>
      <c r="F185" s="44"/>
      <c r="G185" s="29" t="n">
        <f aca="false">(J185+K185)*M185</f>
        <v>0</v>
      </c>
      <c r="H185" s="41"/>
      <c r="J185" s="14" t="n">
        <f aca="false">IF(D185=$O$174,3,IF(D185=$O$175,6,0))</f>
        <v>0</v>
      </c>
      <c r="K185" s="14" t="n">
        <f aca="false">IF(E185=$P$174,1,IF(F185&gt;0,IF(F185&lt;6001,2,IF(F185&lt;12001,3,L185)),0))</f>
        <v>0</v>
      </c>
      <c r="L185" s="63" t="n">
        <f aca="false">IF(INT((F185-1)/6000)+3&gt;25,25,INT((F185-1)/6000)+3)</f>
        <v>2</v>
      </c>
      <c r="M185" s="14" t="n">
        <f aca="false">IF(C185=$Q$174,1,IF(C185=$Q$175,0.2,0))</f>
        <v>0</v>
      </c>
      <c r="O185" s="42"/>
    </row>
    <row r="186" customFormat="false" ht="15" hidden="false" customHeight="false" outlineLevel="0" collapsed="false">
      <c r="A186" s="26" t="n">
        <f aca="false">IF(D186&gt;0,A185+1,0)</f>
        <v>0</v>
      </c>
      <c r="B186" s="44"/>
      <c r="C186" s="31"/>
      <c r="D186" s="28"/>
      <c r="E186" s="31"/>
      <c r="F186" s="44"/>
      <c r="G186" s="29" t="n">
        <f aca="false">(J186+K186)*M186</f>
        <v>0</v>
      </c>
      <c r="H186" s="41"/>
      <c r="J186" s="14" t="n">
        <f aca="false">IF(D186=$O$174,3,IF(D186=$O$175,6,0))</f>
        <v>0</v>
      </c>
      <c r="K186" s="14" t="n">
        <f aca="false">IF(E186=$P$174,1,IF(F186&gt;0,IF(F186&lt;6001,2,IF(F186&lt;12001,3,L186)),0))</f>
        <v>0</v>
      </c>
      <c r="L186" s="63" t="n">
        <f aca="false">IF(INT((F186-1)/6000)+3&gt;25,25,INT((F186-1)/6000)+3)</f>
        <v>2</v>
      </c>
      <c r="M186" s="14" t="n">
        <f aca="false">IF(C186=$Q$174,1,IF(C186=$Q$175,0.2,0))</f>
        <v>0</v>
      </c>
      <c r="O186" s="42"/>
    </row>
    <row r="187" customFormat="false" ht="15" hidden="false" customHeight="false" outlineLevel="0" collapsed="false">
      <c r="A187" s="26" t="n">
        <f aca="false">IF(D187&gt;0,A186+1,0)</f>
        <v>0</v>
      </c>
      <c r="B187" s="44"/>
      <c r="C187" s="31"/>
      <c r="D187" s="28"/>
      <c r="E187" s="31"/>
      <c r="F187" s="44"/>
      <c r="G187" s="29" t="n">
        <f aca="false">(J187+K187)*M187</f>
        <v>0</v>
      </c>
      <c r="H187" s="41"/>
      <c r="J187" s="14" t="n">
        <f aca="false">IF(D187=$O$174,3,IF(D187=$O$175,6,0))</f>
        <v>0</v>
      </c>
      <c r="K187" s="14" t="n">
        <f aca="false">IF(E187=$P$174,1,IF(F187&gt;0,IF(F187&lt;6001,2,IF(F187&lt;12001,3,L187)),0))</f>
        <v>0</v>
      </c>
      <c r="L187" s="63" t="n">
        <f aca="false">IF(INT((F187-1)/6000)+3&gt;25,25,INT((F187-1)/6000)+3)</f>
        <v>2</v>
      </c>
      <c r="M187" s="14" t="n">
        <f aca="false">IF(C187=$Q$174,1,IF(C187=$Q$175,0.2,0))</f>
        <v>0</v>
      </c>
      <c r="O187" s="42"/>
    </row>
    <row r="188" customFormat="false" ht="15" hidden="false" customHeight="false" outlineLevel="0" collapsed="false">
      <c r="A188" s="26" t="n">
        <f aca="false">IF(D188&gt;0,A187+1,0)</f>
        <v>0</v>
      </c>
      <c r="B188" s="44"/>
      <c r="C188" s="31"/>
      <c r="D188" s="28"/>
      <c r="E188" s="31"/>
      <c r="F188" s="44"/>
      <c r="G188" s="29" t="n">
        <f aca="false">(J188+K188)*M188</f>
        <v>0</v>
      </c>
      <c r="H188" s="41"/>
      <c r="J188" s="14" t="n">
        <f aca="false">IF(D188=$O$174,3,IF(D188=$O$175,6,0))</f>
        <v>0</v>
      </c>
      <c r="K188" s="14" t="n">
        <f aca="false">IF(E188=$P$174,1,IF(F188&gt;0,IF(F188&lt;6001,2,IF(F188&lt;12001,3,L188)),0))</f>
        <v>0</v>
      </c>
      <c r="L188" s="63" t="n">
        <f aca="false">IF(INT((F188-1)/6000)+3&gt;25,25,INT((F188-1)/6000)+3)</f>
        <v>2</v>
      </c>
      <c r="M188" s="14" t="n">
        <f aca="false">IF(C188=$Q$174,1,IF(C188=$Q$175,0.2,0))</f>
        <v>0</v>
      </c>
      <c r="O188" s="42"/>
    </row>
    <row r="189" customFormat="false" ht="15" hidden="false" customHeight="false" outlineLevel="0" collapsed="false">
      <c r="A189" s="26" t="n">
        <f aca="false">IF(D189&gt;0,A188+1,0)</f>
        <v>0</v>
      </c>
      <c r="B189" s="44"/>
      <c r="C189" s="31"/>
      <c r="D189" s="28"/>
      <c r="E189" s="31"/>
      <c r="F189" s="44"/>
      <c r="G189" s="29" t="n">
        <f aca="false">(J189+K189)*M189</f>
        <v>0</v>
      </c>
      <c r="H189" s="41"/>
      <c r="J189" s="14" t="n">
        <f aca="false">IF(D189=$O$174,3,IF(D189=$O$175,6,0))</f>
        <v>0</v>
      </c>
      <c r="K189" s="14" t="n">
        <f aca="false">IF(E189=$P$174,1,IF(F189&gt;0,IF(F189&lt;6001,2,IF(F189&lt;12001,3,L189)),0))</f>
        <v>0</v>
      </c>
      <c r="L189" s="63" t="n">
        <f aca="false">IF(INT((F189-1)/6000)+3&gt;25,25,INT((F189-1)/6000)+3)</f>
        <v>2</v>
      </c>
      <c r="M189" s="14" t="n">
        <f aca="false">IF(C189=$Q$174,1,IF(C189=$Q$175,0.2,0))</f>
        <v>0</v>
      </c>
      <c r="O189" s="42"/>
    </row>
    <row r="190" customFormat="false" ht="15" hidden="false" customHeight="false" outlineLevel="0" collapsed="false">
      <c r="A190" s="26" t="n">
        <f aca="false">IF(D190&gt;0,A189+1,0)</f>
        <v>0</v>
      </c>
      <c r="B190" s="44"/>
      <c r="C190" s="31"/>
      <c r="D190" s="28"/>
      <c r="E190" s="31"/>
      <c r="F190" s="44"/>
      <c r="G190" s="29" t="n">
        <f aca="false">(J190+K190)*M190</f>
        <v>0</v>
      </c>
      <c r="H190" s="41"/>
      <c r="J190" s="14" t="n">
        <f aca="false">IF(D190=$O$174,3,IF(D190=$O$175,6,0))</f>
        <v>0</v>
      </c>
      <c r="K190" s="14" t="n">
        <f aca="false">IF(E190=$P$174,1,IF(F190&gt;0,IF(F190&lt;6001,2,IF(F190&lt;12001,3,L190)),0))</f>
        <v>0</v>
      </c>
      <c r="L190" s="63" t="n">
        <f aca="false">IF(INT((F190-1)/6000)+3&gt;25,25,INT((F190-1)/6000)+3)</f>
        <v>2</v>
      </c>
      <c r="M190" s="14" t="n">
        <f aca="false">IF(C190=$Q$174,1,IF(C190=$Q$175,0.2,0))</f>
        <v>0</v>
      </c>
      <c r="O190" s="42"/>
    </row>
    <row r="191" customFormat="false" ht="15" hidden="false" customHeight="false" outlineLevel="0" collapsed="false">
      <c r="A191" s="26" t="n">
        <f aca="false">IF(D191&gt;0,A190+1,0)</f>
        <v>0</v>
      </c>
      <c r="B191" s="44"/>
      <c r="C191" s="31"/>
      <c r="D191" s="28"/>
      <c r="E191" s="31"/>
      <c r="F191" s="44"/>
      <c r="G191" s="29" t="n">
        <f aca="false">(J191+K191)*M191</f>
        <v>0</v>
      </c>
      <c r="H191" s="41"/>
      <c r="J191" s="14" t="n">
        <f aca="false">IF(D191=$O$174,3,IF(D191=$O$175,6,0))</f>
        <v>0</v>
      </c>
      <c r="K191" s="14" t="n">
        <f aca="false">IF(E191=$P$174,1,IF(F191&gt;0,IF(F191&lt;6001,2,IF(F191&lt;12001,3,L191)),0))</f>
        <v>0</v>
      </c>
      <c r="L191" s="63" t="n">
        <f aca="false">IF(INT((F191-1)/6000)+3&gt;25,25,INT((F191-1)/6000)+3)</f>
        <v>2</v>
      </c>
      <c r="M191" s="14" t="n">
        <f aca="false">IF(C191=$Q$174,1,IF(C191=$Q$175,0.2,0))</f>
        <v>0</v>
      </c>
      <c r="O191" s="42"/>
    </row>
    <row r="192" customFormat="false" ht="15" hidden="false" customHeight="false" outlineLevel="0" collapsed="false">
      <c r="A192" s="26" t="n">
        <f aca="false">IF(D192&gt;0,A191+1,0)</f>
        <v>0</v>
      </c>
      <c r="B192" s="44"/>
      <c r="C192" s="31"/>
      <c r="D192" s="28"/>
      <c r="E192" s="31"/>
      <c r="F192" s="44"/>
      <c r="G192" s="29" t="n">
        <f aca="false">(J192+K192)*M192</f>
        <v>0</v>
      </c>
      <c r="H192" s="41"/>
      <c r="J192" s="14" t="n">
        <f aca="false">IF(D192=$O$174,3,IF(D192=$O$175,6,0))</f>
        <v>0</v>
      </c>
      <c r="K192" s="14" t="n">
        <f aca="false">IF(E192=$P$174,1,IF(F192&gt;0,IF(F192&lt;6001,2,IF(F192&lt;12001,3,L192)),0))</f>
        <v>0</v>
      </c>
      <c r="L192" s="63" t="n">
        <f aca="false">IF(INT((F192-1)/6000)+3&gt;25,25,INT((F192-1)/6000)+3)</f>
        <v>2</v>
      </c>
      <c r="M192" s="14" t="n">
        <f aca="false">IF(C192=$Q$174,1,IF(C192=$Q$175,0.2,0))</f>
        <v>0</v>
      </c>
      <c r="O192" s="42"/>
    </row>
    <row r="193" customFormat="false" ht="15" hidden="false" customHeight="false" outlineLevel="0" collapsed="false">
      <c r="A193" s="26" t="n">
        <f aca="false">IF(D193&gt;0,A192+1,0)</f>
        <v>0</v>
      </c>
      <c r="B193" s="44"/>
      <c r="C193" s="31"/>
      <c r="D193" s="28"/>
      <c r="E193" s="31"/>
      <c r="F193" s="44"/>
      <c r="G193" s="29" t="n">
        <f aca="false">(J193+K193)*M193</f>
        <v>0</v>
      </c>
      <c r="H193" s="41"/>
      <c r="J193" s="14" t="n">
        <f aca="false">IF(D193=$O$174,3,IF(D193=$O$175,6,0))</f>
        <v>0</v>
      </c>
      <c r="K193" s="14" t="n">
        <f aca="false">IF(E193=$P$174,1,IF(F193&gt;0,IF(F193&lt;6001,2,IF(F193&lt;12001,3,L193)),0))</f>
        <v>0</v>
      </c>
      <c r="L193" s="63" t="n">
        <f aca="false">IF(INT((F193-1)/6000)+3&gt;25,25,INT((F193-1)/6000)+3)</f>
        <v>2</v>
      </c>
      <c r="M193" s="14" t="n">
        <f aca="false">IF(C193=$Q$174,1,IF(C193=$Q$175,0.2,0))</f>
        <v>0</v>
      </c>
      <c r="O193" s="42"/>
    </row>
    <row r="194" customFormat="false" ht="15" hidden="false" customHeight="false" outlineLevel="0" collapsed="false">
      <c r="A194" s="26" t="n">
        <f aca="false">IF(D194&gt;0,A193+1,0)</f>
        <v>0</v>
      </c>
      <c r="B194" s="44"/>
      <c r="C194" s="31"/>
      <c r="D194" s="28"/>
      <c r="E194" s="31"/>
      <c r="F194" s="44"/>
      <c r="G194" s="29" t="n">
        <f aca="false">(J194+K194)*M194</f>
        <v>0</v>
      </c>
      <c r="H194" s="41"/>
      <c r="J194" s="14" t="n">
        <f aca="false">IF(D194=$O$174,3,IF(D194=$O$175,6,0))</f>
        <v>0</v>
      </c>
      <c r="K194" s="14" t="n">
        <f aca="false">IF(E194=$P$174,1,IF(F194&gt;0,IF(F194&lt;6001,2,IF(F194&lt;12001,3,L194)),0))</f>
        <v>0</v>
      </c>
      <c r="L194" s="63" t="n">
        <f aca="false">IF(INT((F194-1)/6000)+3&gt;25,25,INT((F194-1)/6000)+3)</f>
        <v>2</v>
      </c>
      <c r="M194" s="14" t="n">
        <f aca="false">IF(C194=$Q$174,1,IF(C194=$Q$175,0.2,0))</f>
        <v>0</v>
      </c>
      <c r="O194" s="42"/>
    </row>
    <row r="195" customFormat="false" ht="15" hidden="false" customHeight="false" outlineLevel="0" collapsed="false">
      <c r="A195" s="26" t="n">
        <f aca="false">IF(D195&gt;0,A194+1,0)</f>
        <v>0</v>
      </c>
      <c r="B195" s="44"/>
      <c r="C195" s="31"/>
      <c r="D195" s="28"/>
      <c r="E195" s="31"/>
      <c r="F195" s="44"/>
      <c r="G195" s="29" t="n">
        <f aca="false">(J195+K195)*M195</f>
        <v>0</v>
      </c>
      <c r="H195" s="41"/>
      <c r="J195" s="14" t="n">
        <f aca="false">IF(D195=$O$174,3,IF(D195=$O$175,6,0))</f>
        <v>0</v>
      </c>
      <c r="K195" s="14" t="n">
        <f aca="false">IF(E195=$P$174,1,IF(F195&gt;0,IF(F195&lt;6001,2,IF(F195&lt;12001,3,L195)),0))</f>
        <v>0</v>
      </c>
      <c r="L195" s="63" t="n">
        <f aca="false">IF(INT((F195-1)/6000)+3&gt;25,25,INT((F195-1)/6000)+3)</f>
        <v>2</v>
      </c>
      <c r="M195" s="14" t="n">
        <f aca="false">IF(C195=$Q$174,1,IF(C195=$Q$175,0.2,0))</f>
        <v>0</v>
      </c>
      <c r="O195" s="42"/>
    </row>
    <row r="198" customFormat="false" ht="15.75" hidden="false" customHeight="false" outlineLevel="0" collapsed="false">
      <c r="A198" s="12" t="s">
        <v>116</v>
      </c>
      <c r="G198" s="35" t="n">
        <f aca="false">SUM(F201:F212)</f>
        <v>0</v>
      </c>
      <c r="H198" s="36"/>
    </row>
    <row r="200" customFormat="false" ht="15.75" hidden="false" customHeight="false" outlineLevel="0" collapsed="false">
      <c r="B200" s="25" t="s">
        <v>45</v>
      </c>
      <c r="C200" s="25" t="s">
        <v>25</v>
      </c>
      <c r="D200" s="25"/>
      <c r="E200" s="25" t="s">
        <v>48</v>
      </c>
      <c r="F200" s="25" t="s">
        <v>10</v>
      </c>
      <c r="G200" s="39"/>
    </row>
    <row r="201" customFormat="false" ht="15" hidden="false" customHeight="false" outlineLevel="0" collapsed="false">
      <c r="A201" s="26" t="n">
        <f aca="false">IF(E201&gt;0,1,0)</f>
        <v>0</v>
      </c>
      <c r="B201" s="44"/>
      <c r="C201" s="40"/>
      <c r="D201" s="40"/>
      <c r="E201" s="44"/>
      <c r="F201" s="46" t="n">
        <f aca="false">J201*L201</f>
        <v>0</v>
      </c>
      <c r="G201" s="64"/>
      <c r="J201" s="14" t="n">
        <f aca="false">IF(E201&gt;0,IF(E201&lt;6001,0.5,IF(E201&lt;18001,2,K201)),0)</f>
        <v>0</v>
      </c>
      <c r="K201" s="65" t="n">
        <f aca="false">IF(INT((E201-1)/6000+2)&gt;25,25,INT((E201-1)/6000+2))/2</f>
        <v>0.5</v>
      </c>
      <c r="L201" s="14" t="n">
        <f aca="false">IF(C201=$Q$174,1,IF(C201=$Q$175,0.2,0))</f>
        <v>0</v>
      </c>
    </row>
    <row r="202" customFormat="false" ht="15" hidden="false" customHeight="false" outlineLevel="0" collapsed="false">
      <c r="A202" s="26" t="n">
        <f aca="false">IF(E202&gt;0,A201+1,0)</f>
        <v>0</v>
      </c>
      <c r="B202" s="44"/>
      <c r="C202" s="40"/>
      <c r="D202" s="40"/>
      <c r="E202" s="44"/>
      <c r="F202" s="46" t="n">
        <f aca="false">J202*L202</f>
        <v>0</v>
      </c>
      <c r="G202" s="64"/>
      <c r="J202" s="14" t="n">
        <f aca="false">IF(E202&gt;0,IF(E202&lt;6001,0.5,IF(E202&lt;18001,2,K202)),0)</f>
        <v>0</v>
      </c>
      <c r="K202" s="65" t="n">
        <f aca="false">IF(INT((E202-1)/6000+2)&gt;25,25,INT((E202-1)/6000+2))/2</f>
        <v>0.5</v>
      </c>
      <c r="L202" s="14" t="n">
        <f aca="false">IF(C202=$Q$174,1,IF(C202=$Q$175,0.2,0))</f>
        <v>0</v>
      </c>
    </row>
    <row r="203" customFormat="false" ht="15" hidden="false" customHeight="false" outlineLevel="0" collapsed="false">
      <c r="A203" s="26" t="n">
        <f aca="false">IF(E203&gt;0,A202+1,0)</f>
        <v>0</v>
      </c>
      <c r="B203" s="44"/>
      <c r="C203" s="40"/>
      <c r="D203" s="40"/>
      <c r="E203" s="44"/>
      <c r="F203" s="46" t="n">
        <f aca="false">J203*L203</f>
        <v>0</v>
      </c>
      <c r="G203" s="64"/>
      <c r="J203" s="14" t="n">
        <f aca="false">IF(E203&gt;0,IF(E203&lt;6001,0.5,IF(E203&lt;18001,2,K203)),0)</f>
        <v>0</v>
      </c>
      <c r="K203" s="65" t="n">
        <f aca="false">IF(INT((E203-1)/6000+2)&gt;25,25,INT((E203-1)/6000+2))/2</f>
        <v>0.5</v>
      </c>
      <c r="L203" s="14" t="n">
        <f aca="false">IF(C203=$Q$174,1,IF(C203=$Q$175,0.2,0))</f>
        <v>0</v>
      </c>
    </row>
    <row r="204" customFormat="false" ht="15" hidden="false" customHeight="false" outlineLevel="0" collapsed="false">
      <c r="A204" s="26" t="n">
        <f aca="false">IF(E204&gt;0,A203+1,0)</f>
        <v>0</v>
      </c>
      <c r="B204" s="44"/>
      <c r="C204" s="40"/>
      <c r="D204" s="40"/>
      <c r="E204" s="44"/>
      <c r="F204" s="46" t="n">
        <f aca="false">J204*L204</f>
        <v>0</v>
      </c>
      <c r="G204" s="64"/>
      <c r="J204" s="14" t="n">
        <f aca="false">IF(E204&gt;0,IF(E204&lt;6001,0.5,IF(E204&lt;18001,2,K204)),0)</f>
        <v>0</v>
      </c>
      <c r="K204" s="65" t="n">
        <f aca="false">IF(INT((E204-1)/6000+2)&gt;25,25,INT((E204-1)/6000+2))/2</f>
        <v>0.5</v>
      </c>
      <c r="L204" s="14" t="n">
        <f aca="false">IF(C204=$Q$174,1,IF(C204=$Q$175,0.2,0))</f>
        <v>0</v>
      </c>
    </row>
    <row r="205" customFormat="false" ht="15" hidden="false" customHeight="false" outlineLevel="0" collapsed="false">
      <c r="A205" s="26" t="n">
        <f aca="false">IF(E205&gt;0,A204+1,0)</f>
        <v>0</v>
      </c>
      <c r="B205" s="44"/>
      <c r="C205" s="40"/>
      <c r="D205" s="40"/>
      <c r="E205" s="44"/>
      <c r="F205" s="46" t="n">
        <f aca="false">J205*L205</f>
        <v>0</v>
      </c>
      <c r="G205" s="64"/>
      <c r="J205" s="14" t="n">
        <f aca="false">IF(E205&gt;0,IF(E205&lt;6001,0.5,IF(E205&lt;18001,2,K205)),0)</f>
        <v>0</v>
      </c>
      <c r="K205" s="65" t="n">
        <f aca="false">IF(INT((E205-1)/6000+2)&gt;25,25,INT((E205-1)/6000+2))/2</f>
        <v>0.5</v>
      </c>
      <c r="L205" s="14" t="n">
        <f aca="false">IF(C205=$Q$174,1,IF(C205=$Q$175,0.2,0))</f>
        <v>0</v>
      </c>
    </row>
    <row r="206" customFormat="false" ht="15" hidden="false" customHeight="false" outlineLevel="0" collapsed="false">
      <c r="A206" s="26" t="n">
        <f aca="false">IF(E206&gt;0,A205+1,0)</f>
        <v>0</v>
      </c>
      <c r="B206" s="44"/>
      <c r="C206" s="40"/>
      <c r="D206" s="40"/>
      <c r="E206" s="44"/>
      <c r="F206" s="46" t="n">
        <f aca="false">J206*L206</f>
        <v>0</v>
      </c>
      <c r="G206" s="64"/>
      <c r="J206" s="14" t="n">
        <f aca="false">IF(E206&gt;0,IF(E206&lt;6001,0.5,IF(E206&lt;18001,2,K206)),0)</f>
        <v>0</v>
      </c>
      <c r="K206" s="65" t="n">
        <f aca="false">IF(INT((E206-1)/6000+2)&gt;25,25,INT((E206-1)/6000+2))/2</f>
        <v>0.5</v>
      </c>
      <c r="L206" s="14" t="n">
        <f aca="false">IF(C206=$Q$174,1,IF(C206=$Q$175,0.2,0))</f>
        <v>0</v>
      </c>
    </row>
    <row r="207" customFormat="false" ht="15" hidden="false" customHeight="false" outlineLevel="0" collapsed="false">
      <c r="A207" s="26" t="n">
        <f aca="false">IF(E207&gt;0,A206+1,0)</f>
        <v>0</v>
      </c>
      <c r="B207" s="44"/>
      <c r="C207" s="40"/>
      <c r="D207" s="40"/>
      <c r="E207" s="44"/>
      <c r="F207" s="46" t="n">
        <f aca="false">J207*L207</f>
        <v>0</v>
      </c>
      <c r="G207" s="64"/>
      <c r="J207" s="14" t="n">
        <f aca="false">IF(E207&gt;0,IF(E207&lt;6001,0.5,IF(E207&lt;18001,2,K207)),0)</f>
        <v>0</v>
      </c>
      <c r="K207" s="65" t="n">
        <f aca="false">IF(INT((E207-1)/6000+2)&gt;25,25,INT((E207-1)/6000+2))/2</f>
        <v>0.5</v>
      </c>
      <c r="L207" s="14" t="n">
        <f aca="false">IF(C207=$Q$174,1,IF(C207=$Q$175,0.2,0))</f>
        <v>0</v>
      </c>
    </row>
    <row r="208" customFormat="false" ht="15" hidden="false" customHeight="false" outlineLevel="0" collapsed="false">
      <c r="A208" s="26" t="n">
        <f aca="false">IF(E208&gt;0,A207+1,0)</f>
        <v>0</v>
      </c>
      <c r="B208" s="44"/>
      <c r="C208" s="40"/>
      <c r="D208" s="40"/>
      <c r="E208" s="44"/>
      <c r="F208" s="46" t="n">
        <f aca="false">J208*L208</f>
        <v>0</v>
      </c>
      <c r="G208" s="64"/>
      <c r="J208" s="14" t="n">
        <f aca="false">IF(E208&gt;0,IF(E208&lt;6001,0.5,IF(E208&lt;18001,2,K208)),0)</f>
        <v>0</v>
      </c>
      <c r="K208" s="65" t="n">
        <f aca="false">IF(INT((E208-1)/6000+2)&gt;25,25,INT((E208-1)/6000+2))/2</f>
        <v>0.5</v>
      </c>
      <c r="L208" s="14" t="n">
        <f aca="false">IF(C208=$Q$174,1,IF(C208=$Q$175,0.2,0))</f>
        <v>0</v>
      </c>
    </row>
    <row r="209" customFormat="false" ht="15" hidden="false" customHeight="false" outlineLevel="0" collapsed="false">
      <c r="A209" s="26" t="n">
        <f aca="false">IF(E209&gt;0,A208+1,0)</f>
        <v>0</v>
      </c>
      <c r="B209" s="44"/>
      <c r="C209" s="40"/>
      <c r="D209" s="40"/>
      <c r="E209" s="44"/>
      <c r="F209" s="46" t="n">
        <f aca="false">J209*L209</f>
        <v>0</v>
      </c>
      <c r="G209" s="64"/>
      <c r="J209" s="14" t="n">
        <f aca="false">IF(E209&gt;0,IF(E209&lt;6001,0.5,IF(E209&lt;18001,2,K209)),0)</f>
        <v>0</v>
      </c>
      <c r="K209" s="65" t="n">
        <f aca="false">IF(INT((E209-1)/6000+2)&gt;25,25,INT((E209-1)/6000+2))/2</f>
        <v>0.5</v>
      </c>
      <c r="L209" s="14" t="n">
        <f aca="false">IF(C209=$Q$174,1,IF(C209=$Q$175,0.2,0))</f>
        <v>0</v>
      </c>
    </row>
    <row r="210" customFormat="false" ht="15" hidden="false" customHeight="false" outlineLevel="0" collapsed="false">
      <c r="A210" s="26" t="n">
        <f aca="false">IF(E210&gt;0,A209+1,0)</f>
        <v>0</v>
      </c>
      <c r="B210" s="44"/>
      <c r="C210" s="40"/>
      <c r="D210" s="40"/>
      <c r="E210" s="44"/>
      <c r="F210" s="46" t="n">
        <f aca="false">J210*L210</f>
        <v>0</v>
      </c>
      <c r="G210" s="64"/>
      <c r="J210" s="14" t="n">
        <f aca="false">IF(E210&gt;0,IF(E210&lt;6001,0.5,IF(E210&lt;18001,2,K210)),0)</f>
        <v>0</v>
      </c>
      <c r="K210" s="65" t="n">
        <f aca="false">IF(INT((E210-1)/6000+2)&gt;25,25,INT((E210-1)/6000+2))/2</f>
        <v>0.5</v>
      </c>
      <c r="L210" s="14" t="n">
        <f aca="false">IF(C210=$Q$174,1,IF(C210=$Q$175,0.2,0))</f>
        <v>0</v>
      </c>
    </row>
    <row r="211" customFormat="false" ht="15" hidden="false" customHeight="false" outlineLevel="0" collapsed="false">
      <c r="A211" s="26" t="n">
        <f aca="false">IF(E211&gt;0,A210+1,0)</f>
        <v>0</v>
      </c>
      <c r="B211" s="44"/>
      <c r="C211" s="40"/>
      <c r="D211" s="40"/>
      <c r="E211" s="44"/>
      <c r="F211" s="46" t="n">
        <f aca="false">J211*L211</f>
        <v>0</v>
      </c>
      <c r="G211" s="64"/>
      <c r="J211" s="14" t="n">
        <f aca="false">IF(E211&gt;0,IF(E211&lt;6001,0.5,IF(E211&lt;18001,2,K211)),0)</f>
        <v>0</v>
      </c>
      <c r="K211" s="65" t="n">
        <f aca="false">IF(INT((E211-1)/6000+2)&gt;25,25,INT((E211-1)/6000+2))/2</f>
        <v>0.5</v>
      </c>
      <c r="L211" s="14" t="n">
        <f aca="false">IF(C211=$Q$174,1,IF(C211=$Q$175,0.2,0))</f>
        <v>0</v>
      </c>
    </row>
    <row r="212" customFormat="false" ht="15" hidden="false" customHeight="false" outlineLevel="0" collapsed="false">
      <c r="A212" s="26" t="n">
        <f aca="false">IF(E212&gt;0,A211+1,0)</f>
        <v>0</v>
      </c>
      <c r="B212" s="44"/>
      <c r="C212" s="40"/>
      <c r="D212" s="40"/>
      <c r="E212" s="44"/>
      <c r="F212" s="46" t="n">
        <f aca="false">J212*L212</f>
        <v>0</v>
      </c>
      <c r="G212" s="64"/>
      <c r="J212" s="14" t="n">
        <f aca="false">IF(E212&gt;0,IF(E212&lt;6001,0.5,IF(E212&lt;18001,2,K212)),0)</f>
        <v>0</v>
      </c>
      <c r="K212" s="65" t="n">
        <f aca="false">IF(INT((E212-1)/6000+2)&gt;25,25,INT((E212-1)/6000+2))/2</f>
        <v>0.5</v>
      </c>
      <c r="L212" s="14" t="n">
        <f aca="false">IF(C212=$Q$174,1,IF(C212=$Q$175,0.2,0))</f>
        <v>0</v>
      </c>
    </row>
    <row r="215" customFormat="false" ht="15.75" hidden="false" customHeight="false" outlineLevel="0" collapsed="false">
      <c r="A215" s="12" t="s">
        <v>117</v>
      </c>
      <c r="G215" s="35" t="n">
        <f aca="false">SUM(F219:F223)</f>
        <v>0</v>
      </c>
      <c r="H215" s="36"/>
    </row>
    <row r="216" customFormat="false" ht="25.5" hidden="false" customHeight="true" outlineLevel="0" collapsed="false">
      <c r="A216" s="12"/>
      <c r="B216" s="22" t="s">
        <v>58</v>
      </c>
      <c r="C216" s="22"/>
      <c r="D216" s="22"/>
      <c r="E216" s="22"/>
      <c r="F216" s="61"/>
      <c r="G216" s="36"/>
      <c r="H216" s="36"/>
    </row>
    <row r="218" customFormat="false" ht="15.75" hidden="false" customHeight="false" outlineLevel="0" collapsed="false">
      <c r="B218" s="25" t="s">
        <v>24</v>
      </c>
      <c r="C218" s="25"/>
      <c r="D218" s="25" t="s">
        <v>26</v>
      </c>
      <c r="E218" s="25"/>
      <c r="F218" s="25" t="s">
        <v>10</v>
      </c>
    </row>
    <row r="219" customFormat="false" ht="15" hidden="false" customHeight="false" outlineLevel="0" collapsed="false">
      <c r="A219" s="26" t="n">
        <f aca="false">IF(D219&gt;0,1,0)</f>
        <v>0</v>
      </c>
      <c r="B219" s="44"/>
      <c r="C219" s="44"/>
      <c r="D219" s="54"/>
      <c r="E219" s="54"/>
      <c r="F219" s="29" t="n">
        <f aca="false">IF(D219=$K$219,8,IF(D219=$K$220,4,0))</f>
        <v>0</v>
      </c>
      <c r="K219" s="42" t="s">
        <v>59</v>
      </c>
    </row>
    <row r="220" customFormat="false" ht="15" hidden="false" customHeight="false" outlineLevel="0" collapsed="false">
      <c r="A220" s="26" t="n">
        <f aca="false">IF(D220&gt;0,A219+1,0)</f>
        <v>0</v>
      </c>
      <c r="B220" s="44"/>
      <c r="C220" s="44"/>
      <c r="D220" s="54"/>
      <c r="E220" s="54"/>
      <c r="F220" s="29" t="n">
        <f aca="false">IF(D220=$K$219,8,IF(D220=$K$220,4,0))</f>
        <v>0</v>
      </c>
      <c r="K220" s="42" t="s">
        <v>28</v>
      </c>
    </row>
    <row r="221" customFormat="false" ht="15" hidden="false" customHeight="false" outlineLevel="0" collapsed="false">
      <c r="A221" s="26" t="n">
        <f aca="false">IF(D221&gt;0,A220+1,0)</f>
        <v>0</v>
      </c>
      <c r="B221" s="44"/>
      <c r="C221" s="44"/>
      <c r="D221" s="54"/>
      <c r="E221" s="54"/>
      <c r="F221" s="29" t="n">
        <f aca="false">IF(D221=$K$219,8,IF(D221=$K$220,4,0))</f>
        <v>0</v>
      </c>
    </row>
    <row r="222" customFormat="false" ht="15" hidden="false" customHeight="false" outlineLevel="0" collapsed="false">
      <c r="A222" s="26" t="n">
        <f aca="false">IF(D222&gt;0,A221+1,0)</f>
        <v>0</v>
      </c>
      <c r="B222" s="44"/>
      <c r="C222" s="44"/>
      <c r="D222" s="54"/>
      <c r="E222" s="54"/>
      <c r="F222" s="29" t="n">
        <f aca="false">IF(D222=$K$219,8,IF(D222=$K$220,4,0))</f>
        <v>0</v>
      </c>
    </row>
    <row r="223" customFormat="false" ht="15" hidden="false" customHeight="false" outlineLevel="0" collapsed="false">
      <c r="A223" s="26" t="n">
        <f aca="false">IF(D223&gt;0,A222+1,0)</f>
        <v>0</v>
      </c>
      <c r="B223" s="44"/>
      <c r="C223" s="44"/>
      <c r="D223" s="54"/>
      <c r="E223" s="54"/>
      <c r="F223" s="29" t="n">
        <f aca="false">IF(D223=$K$219,8,IF(D223=$K$220,4,0))</f>
        <v>0</v>
      </c>
    </row>
    <row r="226" customFormat="false" ht="15.75" hidden="false" customHeight="false" outlineLevel="0" collapsed="false">
      <c r="A226" s="12" t="s">
        <v>118</v>
      </c>
      <c r="G226" s="35" t="n">
        <f aca="false">SUM(E230:E241)</f>
        <v>0</v>
      </c>
      <c r="H226" s="36"/>
    </row>
    <row r="227" customFormat="false" ht="15.75" hidden="false" customHeight="true" outlineLevel="0" collapsed="false">
      <c r="A227" s="12"/>
      <c r="B227" s="22" t="s">
        <v>61</v>
      </c>
      <c r="C227" s="22"/>
      <c r="D227" s="22"/>
      <c r="E227" s="22"/>
      <c r="F227" s="61"/>
      <c r="G227" s="36"/>
      <c r="H227" s="36"/>
    </row>
    <row r="229" customFormat="false" ht="15.75" hidden="false" customHeight="false" outlineLevel="0" collapsed="false">
      <c r="B229" s="49" t="s">
        <v>62</v>
      </c>
      <c r="C229" s="25" t="s">
        <v>64</v>
      </c>
      <c r="D229" s="25" t="s">
        <v>119</v>
      </c>
      <c r="E229" s="25"/>
      <c r="F229" s="66" t="s">
        <v>10</v>
      </c>
      <c r="G229" s="67"/>
    </row>
    <row r="230" customFormat="false" ht="15" hidden="false" customHeight="false" outlineLevel="0" collapsed="false">
      <c r="A230" s="26" t="n">
        <f aca="false">IF(D230&gt;0,1,0)</f>
        <v>0</v>
      </c>
      <c r="B230" s="48"/>
      <c r="C230" s="51"/>
      <c r="D230" s="50"/>
      <c r="E230" s="50"/>
      <c r="F230" s="52" t="n">
        <f aca="false">J230*K230</f>
        <v>0</v>
      </c>
      <c r="G230" s="68"/>
      <c r="J230" s="42" t="n">
        <f aca="false">IF(D230=$L$230,15,IF(D230=$L$231,12,0))</f>
        <v>0</v>
      </c>
      <c r="K230" s="42" t="n">
        <f aca="false">IF(C230=$M$230,1,IF(C230=$M$231,0.8,IF(C230=$M$232,0.6,0)))</f>
        <v>0</v>
      </c>
      <c r="L230" s="42" t="s">
        <v>120</v>
      </c>
      <c r="M230" s="42" t="s">
        <v>121</v>
      </c>
    </row>
    <row r="231" customFormat="false" ht="15" hidden="false" customHeight="false" outlineLevel="0" collapsed="false">
      <c r="A231" s="26" t="n">
        <f aca="false">IF(D231&gt;0,A230+1,0)</f>
        <v>0</v>
      </c>
      <c r="B231" s="48"/>
      <c r="C231" s="51"/>
      <c r="D231" s="50"/>
      <c r="E231" s="50"/>
      <c r="F231" s="52" t="n">
        <f aca="false">J231*K231</f>
        <v>0</v>
      </c>
      <c r="G231" s="68"/>
      <c r="J231" s="42" t="n">
        <f aca="false">IF(D231=$L$230,15,IF(D231=$L$231,12,0))</f>
        <v>0</v>
      </c>
      <c r="K231" s="42" t="n">
        <f aca="false">IF(C231=$M$230,1,IF(C231=$M$231,0.8,IF(C231=$M$232,0.6,0)))</f>
        <v>0</v>
      </c>
      <c r="L231" s="42" t="s">
        <v>67</v>
      </c>
      <c r="M231" s="42" t="s">
        <v>68</v>
      </c>
    </row>
    <row r="232" customFormat="false" ht="15" hidden="false" customHeight="false" outlineLevel="0" collapsed="false">
      <c r="A232" s="26" t="n">
        <f aca="false">IF(D232&gt;0,A231+1,0)</f>
        <v>0</v>
      </c>
      <c r="B232" s="48"/>
      <c r="C232" s="51"/>
      <c r="D232" s="50"/>
      <c r="E232" s="50"/>
      <c r="F232" s="52" t="n">
        <f aca="false">J232*K232</f>
        <v>0</v>
      </c>
      <c r="G232" s="68"/>
      <c r="J232" s="42" t="n">
        <f aca="false">IF(D232=$L$230,15,IF(D232=$L$231,12,0))</f>
        <v>0</v>
      </c>
      <c r="K232" s="42" t="n">
        <f aca="false">IF(C232=$M$230,1,IF(C232=$M$231,0.8,IF(C232=$M$232,0.6,0)))</f>
        <v>0</v>
      </c>
      <c r="M232" s="42" t="s">
        <v>69</v>
      </c>
    </row>
    <row r="233" customFormat="false" ht="15" hidden="false" customHeight="false" outlineLevel="0" collapsed="false">
      <c r="A233" s="26" t="n">
        <f aca="false">IF(D233&gt;0,A232+1,0)</f>
        <v>0</v>
      </c>
      <c r="B233" s="48"/>
      <c r="C233" s="51"/>
      <c r="D233" s="50"/>
      <c r="E233" s="50"/>
      <c r="F233" s="52" t="n">
        <f aca="false">J233*K233</f>
        <v>0</v>
      </c>
      <c r="G233" s="68"/>
      <c r="J233" s="42" t="n">
        <f aca="false">IF(D233=$L$230,15,IF(D233=$L$231,12,0))</f>
        <v>0</v>
      </c>
      <c r="K233" s="42" t="n">
        <f aca="false">IF(C233=$M$230,1,IF(C233=$M$231,0.8,IF(C233=$M$232,0.6,0)))</f>
        <v>0</v>
      </c>
      <c r="M233" s="42"/>
    </row>
    <row r="234" customFormat="false" ht="15" hidden="false" customHeight="false" outlineLevel="0" collapsed="false">
      <c r="A234" s="26" t="n">
        <f aca="false">IF(D234&gt;0,A233+1,0)</f>
        <v>0</v>
      </c>
      <c r="B234" s="48"/>
      <c r="C234" s="51"/>
      <c r="D234" s="50"/>
      <c r="E234" s="50"/>
      <c r="F234" s="52" t="n">
        <f aca="false">J234*K234</f>
        <v>0</v>
      </c>
      <c r="G234" s="68"/>
      <c r="J234" s="42" t="n">
        <f aca="false">IF(D234=$L$230,15,IF(D234=$L$231,12,0))</f>
        <v>0</v>
      </c>
      <c r="K234" s="42" t="n">
        <f aca="false">IF(C234=$M$230,1,IF(C234=$M$231,0.8,IF(C234=$M$232,0.6,0)))</f>
        <v>0</v>
      </c>
      <c r="M234" s="42"/>
    </row>
    <row r="235" customFormat="false" ht="15" hidden="false" customHeight="false" outlineLevel="0" collapsed="false">
      <c r="A235" s="26" t="n">
        <f aca="false">IF(D235&gt;0,A234+1,0)</f>
        <v>0</v>
      </c>
      <c r="B235" s="48"/>
      <c r="C235" s="51"/>
      <c r="D235" s="50"/>
      <c r="E235" s="50"/>
      <c r="F235" s="52" t="n">
        <f aca="false">J235*K235</f>
        <v>0</v>
      </c>
      <c r="G235" s="68"/>
      <c r="J235" s="42" t="n">
        <f aca="false">IF(D235=$L$230,15,IF(D235=$L$231,12,0))</f>
        <v>0</v>
      </c>
      <c r="K235" s="42" t="n">
        <f aca="false">IF(C235=$M$230,1,IF(C235=$M$231,0.8,IF(C235=$M$232,0.6,0)))</f>
        <v>0</v>
      </c>
      <c r="M235" s="42"/>
    </row>
    <row r="236" customFormat="false" ht="15" hidden="false" customHeight="false" outlineLevel="0" collapsed="false">
      <c r="A236" s="26" t="n">
        <f aca="false">IF(D236&gt;0,A235+1,0)</f>
        <v>0</v>
      </c>
      <c r="B236" s="48"/>
      <c r="C236" s="51"/>
      <c r="D236" s="50"/>
      <c r="E236" s="50"/>
      <c r="F236" s="52" t="n">
        <f aca="false">J236*K236</f>
        <v>0</v>
      </c>
      <c r="G236" s="68"/>
      <c r="J236" s="42" t="n">
        <f aca="false">IF(D236=$L$230,15,IF(D236=$L$231,12,0))</f>
        <v>0</v>
      </c>
      <c r="K236" s="42" t="n">
        <f aca="false">IF(C236=$M$230,1,IF(C236=$M$231,0.8,IF(C236=$M$232,0.6,0)))</f>
        <v>0</v>
      </c>
      <c r="M236" s="42"/>
    </row>
    <row r="237" customFormat="false" ht="15" hidden="false" customHeight="false" outlineLevel="0" collapsed="false">
      <c r="A237" s="26" t="n">
        <f aca="false">IF(D237&gt;0,A236+1,0)</f>
        <v>0</v>
      </c>
      <c r="B237" s="48"/>
      <c r="C237" s="51"/>
      <c r="D237" s="50"/>
      <c r="E237" s="50"/>
      <c r="F237" s="52" t="n">
        <f aca="false">J237*K237</f>
        <v>0</v>
      </c>
      <c r="G237" s="68"/>
      <c r="J237" s="42" t="n">
        <f aca="false">IF(D237=$L$230,15,IF(D237=$L$231,12,0))</f>
        <v>0</v>
      </c>
      <c r="K237" s="42" t="n">
        <f aca="false">IF(C237=$M$230,1,IF(C237=$M$231,0.8,IF(C237=$M$232,0.6,0)))</f>
        <v>0</v>
      </c>
      <c r="M237" s="42"/>
    </row>
    <row r="238" customFormat="false" ht="15" hidden="false" customHeight="false" outlineLevel="0" collapsed="false">
      <c r="A238" s="26" t="n">
        <f aca="false">IF(D238&gt;0,A237+1,0)</f>
        <v>0</v>
      </c>
      <c r="B238" s="48"/>
      <c r="C238" s="51"/>
      <c r="D238" s="50"/>
      <c r="E238" s="50"/>
      <c r="F238" s="52" t="n">
        <f aca="false">J238*K238</f>
        <v>0</v>
      </c>
      <c r="G238" s="68"/>
      <c r="J238" s="42" t="n">
        <f aca="false">IF(D238=$L$230,15,IF(D238=$L$231,12,0))</f>
        <v>0</v>
      </c>
      <c r="K238" s="42" t="n">
        <f aca="false">IF(C238=$M$230,1,IF(C238=$M$231,0.8,IF(C238=$M$232,0.6,0)))</f>
        <v>0</v>
      </c>
      <c r="M238" s="42"/>
    </row>
    <row r="239" customFormat="false" ht="15" hidden="false" customHeight="false" outlineLevel="0" collapsed="false">
      <c r="A239" s="26" t="n">
        <f aca="false">IF(D239&gt;0,A238+1,0)</f>
        <v>0</v>
      </c>
      <c r="B239" s="48"/>
      <c r="C239" s="51"/>
      <c r="D239" s="50"/>
      <c r="E239" s="50"/>
      <c r="F239" s="52" t="n">
        <f aca="false">J239*K239</f>
        <v>0</v>
      </c>
      <c r="G239" s="68"/>
      <c r="J239" s="42" t="n">
        <f aca="false">IF(D239=$L$230,15,IF(D239=$L$231,12,0))</f>
        <v>0</v>
      </c>
      <c r="K239" s="42" t="n">
        <f aca="false">IF(C239=$M$230,1,IF(C239=$M$231,0.8,IF(C239=$M$232,0.6,0)))</f>
        <v>0</v>
      </c>
      <c r="M239" s="42"/>
    </row>
    <row r="240" customFormat="false" ht="15" hidden="false" customHeight="false" outlineLevel="0" collapsed="false">
      <c r="A240" s="26" t="n">
        <f aca="false">IF(D240&gt;0,A239+1,0)</f>
        <v>0</v>
      </c>
      <c r="B240" s="48"/>
      <c r="C240" s="51"/>
      <c r="D240" s="50"/>
      <c r="E240" s="50"/>
      <c r="F240" s="52" t="n">
        <f aca="false">J240*K240</f>
        <v>0</v>
      </c>
      <c r="G240" s="68"/>
      <c r="J240" s="42" t="n">
        <f aca="false">IF(D240=$L$230,15,IF(D240=$L$231,12,0))</f>
        <v>0</v>
      </c>
      <c r="K240" s="42" t="n">
        <f aca="false">IF(C240=$M$230,1,IF(C240=$M$231,0.8,IF(C240=$M$232,0.6,0)))</f>
        <v>0</v>
      </c>
    </row>
    <row r="241" customFormat="false" ht="15" hidden="false" customHeight="false" outlineLevel="0" collapsed="false">
      <c r="A241" s="26" t="n">
        <f aca="false">IF(D241&gt;0,A240+1,0)</f>
        <v>0</v>
      </c>
      <c r="B241" s="48"/>
      <c r="C241" s="51"/>
      <c r="D241" s="50"/>
      <c r="E241" s="50"/>
      <c r="F241" s="52" t="n">
        <f aca="false">J241*K241</f>
        <v>0</v>
      </c>
      <c r="G241" s="68"/>
      <c r="J241" s="42" t="n">
        <f aca="false">IF(D241=$L$230,15,IF(D241=$L$231,12,0))</f>
        <v>0</v>
      </c>
      <c r="K241" s="42" t="n">
        <f aca="false">IF(C241=$M$230,1,IF(C241=$M$231,0.8,IF(C241=$M$232,0.6,0)))</f>
        <v>0</v>
      </c>
    </row>
    <row r="242" customFormat="false" ht="15" hidden="false" customHeight="false" outlineLevel="0" collapsed="false">
      <c r="D242" s="42"/>
      <c r="E242" s="42"/>
      <c r="F242" s="42"/>
      <c r="G242" s="53"/>
      <c r="H242" s="53"/>
    </row>
    <row r="244" customFormat="false" ht="15.75" hidden="false" customHeight="false" outlineLevel="0" collapsed="false">
      <c r="A244" s="12" t="s">
        <v>122</v>
      </c>
      <c r="G244" s="35" t="n">
        <f aca="false">SUM(F248:F252)</f>
        <v>0</v>
      </c>
      <c r="H244" s="36"/>
    </row>
    <row r="245" customFormat="false" ht="15.75" hidden="false" customHeight="true" outlineLevel="0" collapsed="false">
      <c r="A245" s="12"/>
      <c r="B245" s="22" t="s">
        <v>71</v>
      </c>
      <c r="C245" s="22"/>
      <c r="D245" s="22"/>
      <c r="E245" s="22"/>
      <c r="F245" s="61"/>
      <c r="G245" s="36"/>
      <c r="H245" s="36"/>
    </row>
    <row r="247" customFormat="false" ht="15.75" hidden="false" customHeight="false" outlineLevel="0" collapsed="false">
      <c r="B247" s="25" t="s">
        <v>72</v>
      </c>
      <c r="C247" s="25"/>
      <c r="D247" s="25" t="s">
        <v>73</v>
      </c>
      <c r="E247" s="25"/>
      <c r="F247" s="25" t="s">
        <v>10</v>
      </c>
    </row>
    <row r="248" customFormat="false" ht="15" hidden="false" customHeight="false" outlineLevel="0" collapsed="false">
      <c r="A248" s="26" t="n">
        <f aca="false">IF(D248&gt;0,1,0)</f>
        <v>0</v>
      </c>
      <c r="B248" s="48"/>
      <c r="C248" s="48"/>
      <c r="D248" s="54"/>
      <c r="E248" s="54"/>
      <c r="F248" s="52" t="n">
        <f aca="false">K248</f>
        <v>0</v>
      </c>
      <c r="K248" s="55" t="n">
        <f aca="false">IF(D248&gt;0,IF(INT((D248-1)/1000)+1&gt;25,25,INT((D248-1)/1000)+1),0)</f>
        <v>0</v>
      </c>
      <c r="L248" s="42"/>
    </row>
    <row r="249" customFormat="false" ht="15" hidden="false" customHeight="false" outlineLevel="0" collapsed="false">
      <c r="A249" s="26" t="n">
        <f aca="false">IF(D249&gt;0,A248+1,0)</f>
        <v>0</v>
      </c>
      <c r="B249" s="48"/>
      <c r="C249" s="48"/>
      <c r="D249" s="54"/>
      <c r="E249" s="54"/>
      <c r="F249" s="52" t="n">
        <f aca="false">K249</f>
        <v>0</v>
      </c>
      <c r="K249" s="55" t="n">
        <f aca="false">IF(D249&gt;0,IF(INT((D249-1)/1000)+1&gt;25,25,INT((D249-1)/1000)+1),0)</f>
        <v>0</v>
      </c>
      <c r="L249" s="42"/>
    </row>
    <row r="250" customFormat="false" ht="15" hidden="false" customHeight="true" outlineLevel="0" collapsed="false">
      <c r="A250" s="26" t="n">
        <f aca="false">IF(D250&gt;0,A249+1,0)</f>
        <v>0</v>
      </c>
      <c r="B250" s="48"/>
      <c r="C250" s="48"/>
      <c r="D250" s="54"/>
      <c r="E250" s="54"/>
      <c r="F250" s="52" t="n">
        <f aca="false">K250</f>
        <v>0</v>
      </c>
      <c r="K250" s="55" t="n">
        <f aca="false">IF(D250&gt;0,IF(INT((D250-1)/1000)+1&gt;25,25,INT((D250-1)/1000)+1),0)</f>
        <v>0</v>
      </c>
      <c r="L250" s="42"/>
    </row>
    <row r="251" customFormat="false" ht="15" hidden="false" customHeight="false" outlineLevel="0" collapsed="false">
      <c r="A251" s="26" t="n">
        <f aca="false">IF(D251&gt;0,A250+1,0)</f>
        <v>0</v>
      </c>
      <c r="B251" s="48"/>
      <c r="C251" s="48"/>
      <c r="D251" s="54"/>
      <c r="E251" s="54"/>
      <c r="F251" s="52" t="n">
        <f aca="false">K251</f>
        <v>0</v>
      </c>
      <c r="K251" s="55" t="n">
        <f aca="false">IF(D251&gt;0,IF(INT((D251-1)/1000)+1&gt;25,25,INT((D251-1)/1000)+1),0)</f>
        <v>0</v>
      </c>
      <c r="L251" s="42"/>
    </row>
    <row r="252" customFormat="false" ht="15" hidden="false" customHeight="false" outlineLevel="0" collapsed="false">
      <c r="A252" s="26" t="n">
        <f aca="false">IF(D252&gt;0,A251+1,0)</f>
        <v>0</v>
      </c>
      <c r="B252" s="48"/>
      <c r="C252" s="48"/>
      <c r="D252" s="54"/>
      <c r="E252" s="54"/>
      <c r="F252" s="52" t="n">
        <f aca="false">K252</f>
        <v>0</v>
      </c>
      <c r="K252" s="55" t="n">
        <f aca="false">IF(D252&gt;0,IF(INT((D252-1)/1000)+1&gt;25,25,INT((D252-1)/1000)+1),0)</f>
        <v>0</v>
      </c>
      <c r="L252" s="42"/>
    </row>
    <row r="255" customFormat="false" ht="15.75" hidden="false" customHeight="false" outlineLevel="0" collapsed="false">
      <c r="A255" s="12" t="s">
        <v>123</v>
      </c>
      <c r="G255" s="35" t="n">
        <f aca="false">SUM(D259:D268)</f>
        <v>0</v>
      </c>
      <c r="H255" s="36"/>
    </row>
    <row r="256" customFormat="false" ht="15.75" hidden="false" customHeight="true" outlineLevel="0" collapsed="false">
      <c r="A256" s="12"/>
      <c r="B256" s="22" t="s">
        <v>75</v>
      </c>
      <c r="C256" s="22"/>
      <c r="D256" s="22"/>
      <c r="E256" s="22"/>
      <c r="F256" s="61"/>
      <c r="G256" s="36"/>
      <c r="H256" s="36"/>
    </row>
    <row r="258" customFormat="false" ht="15.75" hidden="false" customHeight="false" outlineLevel="0" collapsed="false">
      <c r="B258" s="25" t="s">
        <v>76</v>
      </c>
      <c r="C258" s="25" t="s">
        <v>77</v>
      </c>
      <c r="D258" s="25" t="s">
        <v>78</v>
      </c>
      <c r="E258" s="25"/>
      <c r="F258" s="25" t="s">
        <v>10</v>
      </c>
    </row>
    <row r="259" customFormat="false" ht="15" hidden="false" customHeight="false" outlineLevel="0" collapsed="false">
      <c r="A259" s="26" t="n">
        <f aca="false">IF(D259&gt;0,1,0)</f>
        <v>0</v>
      </c>
      <c r="B259" s="56"/>
      <c r="C259" s="56"/>
      <c r="D259" s="69"/>
      <c r="E259" s="69"/>
      <c r="F259" s="52" t="n">
        <f aca="false">D259</f>
        <v>0</v>
      </c>
    </row>
    <row r="260" customFormat="false" ht="15" hidden="false" customHeight="false" outlineLevel="0" collapsed="false">
      <c r="A260" s="26" t="n">
        <f aca="false">IF(D260&gt;0,A259+1,0)</f>
        <v>0</v>
      </c>
      <c r="B260" s="56"/>
      <c r="C260" s="56"/>
      <c r="D260" s="69"/>
      <c r="E260" s="69"/>
      <c r="F260" s="52" t="n">
        <f aca="false">D260</f>
        <v>0</v>
      </c>
    </row>
    <row r="261" customFormat="false" ht="15" hidden="false" customHeight="true" outlineLevel="0" collapsed="false">
      <c r="A261" s="26" t="n">
        <f aca="false">IF(D261&gt;0,A260+1,0)</f>
        <v>0</v>
      </c>
      <c r="B261" s="56"/>
      <c r="C261" s="56"/>
      <c r="D261" s="69"/>
      <c r="E261" s="69"/>
      <c r="F261" s="52" t="n">
        <f aca="false">D261</f>
        <v>0</v>
      </c>
    </row>
    <row r="262" customFormat="false" ht="15" hidden="false" customHeight="false" outlineLevel="0" collapsed="false">
      <c r="A262" s="26" t="n">
        <f aca="false">IF(D262&gt;0,A261+1,0)</f>
        <v>0</v>
      </c>
      <c r="B262" s="56"/>
      <c r="C262" s="56"/>
      <c r="D262" s="69"/>
      <c r="E262" s="69"/>
      <c r="F262" s="52" t="n">
        <f aca="false">D262</f>
        <v>0</v>
      </c>
    </row>
    <row r="263" customFormat="false" ht="15" hidden="false" customHeight="false" outlineLevel="0" collapsed="false">
      <c r="A263" s="26" t="n">
        <f aca="false">IF(D263&gt;0,A262+1,0)</f>
        <v>0</v>
      </c>
      <c r="B263" s="56"/>
      <c r="C263" s="56"/>
      <c r="D263" s="69"/>
      <c r="E263" s="69"/>
      <c r="F263" s="52" t="n">
        <f aca="false">D263</f>
        <v>0</v>
      </c>
    </row>
    <row r="264" customFormat="false" ht="15" hidden="false" customHeight="false" outlineLevel="0" collapsed="false">
      <c r="A264" s="26" t="n">
        <f aca="false">IF(D264&gt;0,A263+1,0)</f>
        <v>0</v>
      </c>
      <c r="B264" s="56"/>
      <c r="C264" s="56"/>
      <c r="D264" s="69"/>
      <c r="E264" s="69"/>
      <c r="F264" s="52" t="n">
        <f aca="false">D264</f>
        <v>0</v>
      </c>
    </row>
    <row r="265" customFormat="false" ht="15" hidden="false" customHeight="false" outlineLevel="0" collapsed="false">
      <c r="A265" s="26" t="n">
        <f aca="false">IF(D265&gt;0,A264+1,0)</f>
        <v>0</v>
      </c>
      <c r="B265" s="56"/>
      <c r="C265" s="56"/>
      <c r="D265" s="69"/>
      <c r="E265" s="69"/>
      <c r="F265" s="52" t="n">
        <f aca="false">D265</f>
        <v>0</v>
      </c>
    </row>
    <row r="266" customFormat="false" ht="15" hidden="false" customHeight="false" outlineLevel="0" collapsed="false">
      <c r="A266" s="26" t="n">
        <f aca="false">IF(D266&gt;0,A265+1,0)</f>
        <v>0</v>
      </c>
      <c r="B266" s="56"/>
      <c r="C266" s="56"/>
      <c r="D266" s="69"/>
      <c r="E266" s="69"/>
      <c r="F266" s="52" t="n">
        <f aca="false">D266</f>
        <v>0</v>
      </c>
    </row>
    <row r="267" customFormat="false" ht="15" hidden="false" customHeight="false" outlineLevel="0" collapsed="false">
      <c r="A267" s="26" t="n">
        <f aca="false">IF(D267&gt;0,A266+1,0)</f>
        <v>0</v>
      </c>
      <c r="B267" s="56"/>
      <c r="C267" s="56"/>
      <c r="D267" s="69"/>
      <c r="E267" s="69"/>
      <c r="F267" s="52" t="n">
        <f aca="false">D267</f>
        <v>0</v>
      </c>
      <c r="O267" s="42"/>
    </row>
    <row r="268" customFormat="false" ht="15" hidden="false" customHeight="false" outlineLevel="0" collapsed="false">
      <c r="A268" s="26" t="n">
        <f aca="false">IF(D268&gt;0,A267+1,0)</f>
        <v>0</v>
      </c>
      <c r="B268" s="56"/>
      <c r="C268" s="56"/>
      <c r="D268" s="69"/>
      <c r="E268" s="69"/>
      <c r="F268" s="52" t="n">
        <f aca="false">D268</f>
        <v>0</v>
      </c>
      <c r="O268" s="42"/>
    </row>
    <row r="271" customFormat="false" ht="15.75" hidden="false" customHeight="false" outlineLevel="0" collapsed="false">
      <c r="A271" s="12" t="s">
        <v>124</v>
      </c>
      <c r="G271" s="35" t="n">
        <f aca="false">IF(SUM(F275:F280)&gt;12,12,SUM(F275:F280))</f>
        <v>0</v>
      </c>
      <c r="H271" s="36"/>
    </row>
    <row r="272" customFormat="false" ht="15" hidden="false" customHeight="true" outlineLevel="0" collapsed="false">
      <c r="B272" s="22" t="s">
        <v>80</v>
      </c>
      <c r="C272" s="22"/>
      <c r="D272" s="22"/>
      <c r="E272" s="22"/>
      <c r="F272" s="61"/>
    </row>
    <row r="273" customFormat="false" ht="11.25" hidden="false" customHeight="true" outlineLevel="0" collapsed="false">
      <c r="B273" s="61"/>
      <c r="C273" s="61"/>
      <c r="D273" s="61"/>
      <c r="E273" s="61"/>
      <c r="F273" s="61"/>
    </row>
    <row r="274" customFormat="false" ht="15.75" hidden="false" customHeight="false" outlineLevel="0" collapsed="false">
      <c r="B274" s="25" t="s">
        <v>81</v>
      </c>
      <c r="C274" s="25"/>
      <c r="D274" s="25" t="s">
        <v>82</v>
      </c>
      <c r="E274" s="25"/>
      <c r="F274" s="25" t="s">
        <v>10</v>
      </c>
    </row>
    <row r="275" customFormat="false" ht="15" hidden="false" customHeight="false" outlineLevel="0" collapsed="false">
      <c r="A275" s="26" t="n">
        <f aca="false">IF(D275&gt;0,1,0)</f>
        <v>0</v>
      </c>
      <c r="B275" s="57"/>
      <c r="C275" s="57"/>
      <c r="D275" s="57"/>
      <c r="E275" s="57"/>
      <c r="F275" s="52" t="n">
        <f aca="false">IF(D275=$M$275,4,IF(D275=$M$276,12,0))</f>
        <v>0</v>
      </c>
      <c r="M275" s="42" t="s">
        <v>28</v>
      </c>
    </row>
    <row r="276" customFormat="false" ht="15" hidden="false" customHeight="false" outlineLevel="0" collapsed="false">
      <c r="A276" s="26" t="n">
        <f aca="false">IF(D276&gt;0,A275+1,0)</f>
        <v>0</v>
      </c>
      <c r="B276" s="57"/>
      <c r="C276" s="57"/>
      <c r="D276" s="57"/>
      <c r="E276" s="57"/>
      <c r="F276" s="52" t="n">
        <f aca="false">IF(D276=$M$275,4,IF(D276=$M$276,12,0))</f>
        <v>0</v>
      </c>
      <c r="M276" s="42" t="s">
        <v>32</v>
      </c>
    </row>
    <row r="277" customFormat="false" ht="15" hidden="false" customHeight="true" outlineLevel="0" collapsed="false">
      <c r="A277" s="26" t="n">
        <f aca="false">IF(D277&gt;0,A276+1,0)</f>
        <v>0</v>
      </c>
      <c r="B277" s="57"/>
      <c r="C277" s="57"/>
      <c r="D277" s="57"/>
      <c r="E277" s="57"/>
      <c r="F277" s="52" t="n">
        <f aca="false">IF(D277=$M$275,4,IF(D277=$M$276,12,0))</f>
        <v>0</v>
      </c>
    </row>
    <row r="278" customFormat="false" ht="15" hidden="false" customHeight="false" outlineLevel="0" collapsed="false">
      <c r="A278" s="26" t="n">
        <f aca="false">IF(D278&gt;0,A277+1,0)</f>
        <v>0</v>
      </c>
      <c r="B278" s="57"/>
      <c r="C278" s="57"/>
      <c r="D278" s="57"/>
      <c r="E278" s="57"/>
      <c r="F278" s="52" t="n">
        <f aca="false">IF(D278=$M$275,4,IF(D278=$M$276,12,0))</f>
        <v>0</v>
      </c>
    </row>
    <row r="279" customFormat="false" ht="15" hidden="false" customHeight="false" outlineLevel="0" collapsed="false">
      <c r="A279" s="26" t="n">
        <f aca="false">IF(D279&gt;0,A278+1,0)</f>
        <v>0</v>
      </c>
      <c r="B279" s="57"/>
      <c r="C279" s="57"/>
      <c r="D279" s="57"/>
      <c r="E279" s="57"/>
      <c r="F279" s="52" t="n">
        <f aca="false">IF(D279=$M$275,4,IF(D279=$M$276,12,0))</f>
        <v>0</v>
      </c>
    </row>
    <row r="280" customFormat="false" ht="15" hidden="false" customHeight="false" outlineLevel="0" collapsed="false">
      <c r="A280" s="26" t="n">
        <f aca="false">IF(D280&gt;0,A279+1,0)</f>
        <v>0</v>
      </c>
      <c r="B280" s="57"/>
      <c r="C280" s="57"/>
      <c r="D280" s="57"/>
      <c r="E280" s="57"/>
      <c r="F280" s="52" t="n">
        <f aca="false">IF(D280=$M$275,4,IF(D280=$M$276,12,0))</f>
        <v>0</v>
      </c>
    </row>
  </sheetData>
  <mergeCells count="134">
    <mergeCell ref="B4:G4"/>
    <mergeCell ref="C6:G6"/>
    <mergeCell ref="C7:G7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108:E108"/>
    <mergeCell ref="C110:D110"/>
    <mergeCell ref="C111:D111"/>
    <mergeCell ref="C112:D112"/>
    <mergeCell ref="C113:D113"/>
    <mergeCell ref="C114:D114"/>
    <mergeCell ref="C115:D115"/>
    <mergeCell ref="B119:E119"/>
    <mergeCell ref="B132:E132"/>
    <mergeCell ref="B171:E171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B216:E216"/>
    <mergeCell ref="B218:C218"/>
    <mergeCell ref="D218:E218"/>
    <mergeCell ref="D219:E219"/>
    <mergeCell ref="D220:E220"/>
    <mergeCell ref="D221:E221"/>
    <mergeCell ref="D222:E222"/>
    <mergeCell ref="D223:E223"/>
    <mergeCell ref="B227:E227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B245:E245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6:E256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B272:E272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</mergeCells>
  <conditionalFormatting sqref="A230:A241 A8 A259:A268 A122:A129 A14:A58 A111:A115 A135:A149 A174:A195 A201:A212 A219:A223 A248:A252 A275:A280">
    <cfRule type="cellIs" priority="2" operator="greaterThan" aboveAverage="0" equalAverage="0" bottom="0" percent="0" rank="0" text="" dxfId="17">
      <formula>0</formula>
    </cfRule>
    <cfRule type="cellIs" priority="3" operator="greaterThan" aboveAverage="0" equalAverage="0" bottom="0" percent="0" rank="0" text="" dxfId="18">
      <formula>0</formula>
    </cfRule>
    <cfRule type="cellIs" priority="4" operator="greaterThan" aboveAverage="0" equalAverage="0" bottom="0" percent="0" rank="0" text="" dxfId="19">
      <formula>0</formula>
    </cfRule>
  </conditionalFormatting>
  <conditionalFormatting sqref="G14:H58 F230:G241 F259:F268">
    <cfRule type="cellIs" priority="5" operator="greaterThan" aboveAverage="0" equalAverage="0" bottom="0" percent="0" rank="0" text="" dxfId="20">
      <formula>0</formula>
    </cfRule>
  </conditionalFormatting>
  <conditionalFormatting sqref="E111:E115">
    <cfRule type="cellIs" priority="6" operator="greaterThan" aboveAverage="0" equalAverage="0" bottom="0" percent="0" rank="0" text="" dxfId="21">
      <formula>0</formula>
    </cfRule>
  </conditionalFormatting>
  <conditionalFormatting sqref="D122:D128">
    <cfRule type="cellIs" priority="7" operator="greaterThan" aboveAverage="0" equalAverage="0" bottom="0" percent="0" rank="0" text="" dxfId="22">
      <formula>0</formula>
    </cfRule>
  </conditionalFormatting>
  <conditionalFormatting sqref="G135:H149">
    <cfRule type="cellIs" priority="8" operator="greaterThan" aboveAverage="0" equalAverage="0" bottom="0" percent="0" rank="0" text="" dxfId="23">
      <formula>0</formula>
    </cfRule>
  </conditionalFormatting>
  <conditionalFormatting sqref="G174:H195">
    <cfRule type="cellIs" priority="9" operator="greaterThan" aboveAverage="0" equalAverage="0" bottom="0" percent="0" rank="0" text="" dxfId="24">
      <formula>0</formula>
    </cfRule>
  </conditionalFormatting>
  <conditionalFormatting sqref="F201:G212">
    <cfRule type="cellIs" priority="10" operator="greaterThan" aboveAverage="0" equalAverage="0" bottom="0" percent="0" rank="0" text="" dxfId="25">
      <formula>0</formula>
    </cfRule>
  </conditionalFormatting>
  <conditionalFormatting sqref="F219:F223">
    <cfRule type="cellIs" priority="11" operator="greaterThan" aboveAverage="0" equalAverage="0" bottom="0" percent="0" rank="0" text="" dxfId="26">
      <formula>0</formula>
    </cfRule>
  </conditionalFormatting>
  <conditionalFormatting sqref="F248:F252">
    <cfRule type="cellIs" priority="12" operator="greaterThan" aboveAverage="0" equalAverage="0" bottom="0" percent="0" rank="0" text="" dxfId="27">
      <formula>0</formula>
    </cfRule>
  </conditionalFormatting>
  <conditionalFormatting sqref="F275:F280">
    <cfRule type="cellIs" priority="13" operator="greaterThan" aboveAverage="0" equalAverage="0" bottom="0" percent="0" rank="0" text="" dxfId="28">
      <formula>0</formula>
    </cfRule>
  </conditionalFormatting>
  <conditionalFormatting sqref="A248:A252">
    <cfRule type="cellIs" priority="14" operator="greaterThan" aboveAverage="0" equalAverage="0" bottom="0" percent="0" rank="0" text="" dxfId="29">
      <formula>0</formula>
    </cfRule>
    <cfRule type="cellIs" priority="15" operator="greaterThan" aboveAverage="0" equalAverage="0" bottom="0" percent="0" rank="0" text="" dxfId="30">
      <formula>0</formula>
    </cfRule>
    <cfRule type="cellIs" priority="16" operator="greaterThan" aboveAverage="0" equalAverage="0" bottom="0" percent="0" rank="0" text="" dxfId="31">
      <formula>0</formula>
    </cfRule>
  </conditionalFormatting>
  <conditionalFormatting sqref="F248:F252">
    <cfRule type="cellIs" priority="17" operator="greaterThan" aboveAverage="0" equalAverage="0" bottom="0" percent="0" rank="0" text="" dxfId="32">
      <formula>0</formula>
    </cfRule>
  </conditionalFormatting>
  <dataValidations count="12">
    <dataValidation allowBlank="true" errorStyle="stop" operator="between" prompt="Máximo de 24 meses" showDropDown="false" showErrorMessage="true" showInputMessage="true" sqref="D259:D268" type="whole">
      <formula1>0</formula1>
      <formula2>24</formula2>
    </dataValidation>
    <dataValidation allowBlank="true" errorStyle="stop" operator="between" showDropDown="false" showErrorMessage="true" showInputMessage="false" sqref="D275:D280" type="list">
      <formula1>$M$275:$M$276</formula1>
      <formula2>0</formula2>
    </dataValidation>
    <dataValidation allowBlank="true" errorStyle="stop" operator="between" showDropDown="false" showErrorMessage="true" showInputMessage="false" sqref="D219:D223" type="list">
      <formula1>$K$219:$K$220</formula1>
      <formula2>0</formula2>
    </dataValidation>
    <dataValidation allowBlank="true" errorStyle="stop" operator="between" showDropDown="false" showErrorMessage="true" showInputMessage="false" sqref="C174:C195 C201:C212" type="list">
      <formula1>$Q$174:$Q$175</formula1>
      <formula2>0</formula2>
    </dataValidation>
    <dataValidation allowBlank="true" errorStyle="stop" operator="between" showDropDown="false" showErrorMessage="true" showInputMessage="false" sqref="D174:D195" type="list">
      <formula1>$O$174:$O$176</formula1>
      <formula2>0</formula2>
    </dataValidation>
    <dataValidation allowBlank="true" errorStyle="stop" operator="between" showDropDown="false" showErrorMessage="true" showInputMessage="false" sqref="E174:E195" type="list">
      <formula1>$P$174:$P$175</formula1>
      <formula2>0</formula2>
    </dataValidation>
    <dataValidation allowBlank="true" errorStyle="stop" operator="between" showDropDown="false" showErrorMessage="true" showInputMessage="false" sqref="C14:C58" type="list">
      <formula1>$L$14:$L$17</formula1>
      <formula2>0</formula2>
    </dataValidation>
    <dataValidation allowBlank="true" errorStyle="stop" operator="between" showDropDown="false" showErrorMessage="true" showInputMessage="false" sqref="C111:C115" type="list">
      <formula1>$I$111:$I$113</formula1>
      <formula2>0</formula2>
    </dataValidation>
    <dataValidation allowBlank="true" errorStyle="stop" operator="between" showDropDown="false" showErrorMessage="true" showInputMessage="false" sqref="C135:C149" type="list">
      <formula1>$L$135:$L$138</formula1>
      <formula2>0</formula2>
    </dataValidation>
    <dataValidation allowBlank="true" errorStyle="stop" operator="between" showDropDown="false" showErrorMessage="true" showInputMessage="false" sqref="D135:D149" type="list">
      <formula1>$M$135:$M$136</formula1>
      <formula2>0</formula2>
    </dataValidation>
    <dataValidation allowBlank="true" errorStyle="stop" operator="between" showDropDown="false" showErrorMessage="true" showInputMessage="false" sqref="C230:C241" type="list">
      <formula1>$M$230:$M$232</formula1>
      <formula2>0</formula2>
    </dataValidation>
    <dataValidation allowBlank="true" errorStyle="stop" operator="between" showDropDown="false" showErrorMessage="true" showInputMessage="false" sqref="D230:D241" type="list">
      <formula1>$L$230:$L$231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9" min="8" style="1" width="6.13"/>
    <col collapsed="false" customWidth="true" hidden="true" outlineLevel="0" max="17" min="10" style="1" width="6.13"/>
    <col collapsed="false" customWidth="true" hidden="false" outlineLevel="0" max="20" min="18" style="1" width="6.13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&lt;=3,1,IF(E16&lt;=5,0.6,IF(E16&gt;5,0.3,0)))</f>
        <v>1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6,IF(E17&gt;5,0.3,0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6,IF(E18&gt;5,0.3,0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6,IF(E19&gt;5,0.3,0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6,IF(E20&gt;5,0.3,0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6,IF(E21&gt;5,0.3,0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6,IF(E22&gt;5,0.3,0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6,IF(E23&gt;5,0.3,0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6,IF(E24&gt;5,0.3,0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6,IF(E25&gt;5,0.3,0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6,IF(E26&gt;5,0.3,0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6,IF(E27&gt;5,0.3,0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6,IF(E28&gt;5,0.3,0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6,IF(E29&gt;5,0.3,0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6,IF(E30&gt;5,0.3,0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6,IF(E31&gt;5,0.3,0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6,IF(E32&gt;5,0.3,0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6,IF(E33&gt;5,0.3,0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6,IF(E34&gt;5,0.3,0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6,IF(E35&gt;5,0.3,0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6,IF(E36&gt;5,0.3,0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6,IF(E37&gt;5,0.3,0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6,IF(E38&gt;5,0.3,0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6,IF(E39&gt;5,0.3,0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6,IF(E40&gt;5,0.3,0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6,IF(E41&gt;5,0.3,0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6,IF(E42&gt;5,0.3,0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6,IF(E43&gt;5,0.3,0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6,IF(E44&gt;5,0.3,0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6,IF(E45&gt;5,0.3,0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6,IF(E46&gt;5,0.3,0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6,IF(E47&gt;5,0.3,0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6,IF(E48&gt;5,0.3,0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6,IF(E49&gt;5,0.3,0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6,IF(E50&gt;5,0.3,0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6,IF(E51&gt;5,0.3,0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6,IF(E52&gt;5,0.3,0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6,IF(E53&gt;5,0.3,0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6,IF(E54&gt;5,0.3,0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6,IF(E55&gt;5,0.3,0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6,IF(E56&gt;5,0.3,0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6,IF(E57&gt;5,0.3,0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6,IF(E58&gt;5,0.3,0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6,IF(E59&gt;5,0.3,0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6,IF(E60&gt;5,0.3,0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6,IF(E61&gt;5,0.3,0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6,IF(E62&gt;5,0.3,0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6,IF(E63&gt;5,0.3,0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6,IF(E64&gt;5,0.3,0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6,IF(E65&gt;5,0.3,0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6,IF(E66&gt;5,0.3,0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6,IF(E67&gt;5,0.3,0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6,IF(E68&gt;5,0.3,0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6,IF(E69&gt;5,0.3,0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6,IF(E70&gt;5,0.3,0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6,IF(E71&gt;5,0.3,0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6,IF(E72&gt;5,0.3,0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6,IF(D73&gt;5,0.3,0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6,IF(D74&gt;5,0.3,0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6,IF(D75&gt;5,0.3,0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6,IF(D76&gt;5,0.3,0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6,IF(D77&gt;5,0.3,0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6,IF(D78&gt;5,0.3,0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6,IF(D79&gt;5,0.3,0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6,IF(D80&gt;5,0.3,0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6,IF(D81&gt;5,0.3,0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6,IF(D82&gt;5,0.3,0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6,IF(D83&gt;5,0.3,0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6,IF(D84&gt;5,0.3,0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6,IF(D85&gt;5,0.3,0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6,IF(D86&gt;5,0.3,0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6,IF(D87&gt;5,0.3,0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6,IF(D88&gt;5,0.3,0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6,IF(D89&gt;5,0.3,0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6,IF(D90&gt;5,0.3,0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6,IF(D91&gt;5,0.3,0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6,IF(D92&gt;5,0.3,0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6,IF(D93&gt;5,0.3,0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6,IF(D94&gt;5,0.3,0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6,IF(D107&gt;2,0.3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6,IF(D108&gt;2,0.3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6,IF(D109&gt;2,0.3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6,IF(D110&gt;2,0.3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6,IF(D111&gt;2,0.3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6,IF(D112&gt;2,0.3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6,IF(D113&gt;2,0.3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6,IF(D114&gt;2,0.3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6,IF(D115&gt;2,0.3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6,IF(D116&gt;2,0.3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6,IF(D117&gt;2,0.3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6,IF(D118&gt;2,0.3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6,IF(D119&gt;2,0.3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6,IF(D120&gt;2,0.3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6,IF(D121&gt;2,0.3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6,IF(D122&gt;2,0.3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6,IF(D123&gt;2,0.3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6,IF(D124&gt;2,0.3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6,IF(D125&gt;2,0.3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6,IF(D126&gt;2,0.3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6,IF(D127&gt;2,0.3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6,IF(D128&gt;2,0.3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6,IF(D129&gt;2,0.3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6,IF(D130&gt;2,0.3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2,1,IF(D137&lt;=4,0.6,IF(D137&gt;=5,0.3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2,1,IF(D138&lt;=4,0.6,IF(D138&gt;=5,0.3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2,1,IF(D139&lt;=4,0.6,IF(D139&gt;=5,0.3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2,1,IF(D140&lt;=4,0.6,IF(D140&gt;=5,0.3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2,1,IF(D141&lt;=4,0.6,IF(D141&gt;=5,0.3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2,1,IF(D142&lt;=4,0.6,IF(D142&gt;=5,0.3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2,1,IF(D143&lt;=4,0.6,IF(D143&gt;=5,0.3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2,1,IF(D144&lt;=4,0.6,IF(D144&gt;=5,0.3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2,1,IF(D145&lt;=4,0.6,IF(D145&gt;=5,0.3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2,1,IF(D146&lt;=4,0.6,IF(D146&gt;=5,0.3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2,1,IF(D147&lt;=4,0.6,IF(D147&gt;=5,0.3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2,1,IF(D148&lt;=4,0.6,IF(D148&gt;=5,0.3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2,1,IF(D149&lt;=4,0.6,IF(D149&gt;=5,0.3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2,1,IF(D150&lt;=4,0.6,IF(D150&gt;=5,0.3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2,1,IF(D151&lt;=4,0.6,IF(D151&gt;=5,0.3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2,1,IF(D152&lt;=4,0.6,IF(D152&gt;=5,0.3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2,1,IF(D153&lt;=4,0.6,IF(D153&gt;=5,0.3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2,1,IF(D154&lt;=4,0.6,IF(D154&gt;=5,0.3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2,1,IF(D155&lt;=4,0.6,IF(D155&gt;=5,0.3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2,1,IF(D156&lt;=4,0.6,IF(D156&gt;=5,0.3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2,1,IF(D157&lt;=4,0.6,IF(D157&gt;=5,0.3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2,1,IF(D158&lt;=4,0.6,IF(D158&gt;=5,0.3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2,1,IF(D159&lt;=4,0.6,IF(D159&gt;=5,0.3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2,1,IF(D160&lt;=4,0.6,IF(D160&gt;=5,0.3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2,1,IF(D161&lt;=4,0.6,IF(D161&gt;=5,0.3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customFormat="false" ht="15.75" hidden="false" customHeight="false" outlineLevel="0" collapsed="false">
      <c r="B195" s="25" t="s">
        <v>45</v>
      </c>
      <c r="C195" s="25" t="s">
        <v>25</v>
      </c>
      <c r="D195" s="43" t="s">
        <v>46</v>
      </c>
      <c r="E195" s="43" t="s">
        <v>47</v>
      </c>
      <c r="F195" s="25" t="s">
        <v>48</v>
      </c>
      <c r="G195" s="25" t="s">
        <v>10</v>
      </c>
      <c r="H195" s="39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7"/>
      <c r="D196" s="27"/>
      <c r="E196" s="27"/>
      <c r="F196" s="54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5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7"/>
      <c r="D197" s="27"/>
      <c r="E197" s="27"/>
      <c r="F197" s="54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5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7"/>
      <c r="D198" s="27"/>
      <c r="E198" s="27"/>
      <c r="F198" s="54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5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7"/>
      <c r="D199" s="27"/>
      <c r="E199" s="27"/>
      <c r="F199" s="54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5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4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5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4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5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4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5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4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5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4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5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4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5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4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5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4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5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4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5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4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5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4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5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4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5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4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5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4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5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4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5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4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5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4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5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4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5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4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5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4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5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4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5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4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5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4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5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4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5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4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5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4"/>
      <c r="F230" s="46" t="n">
        <f aca="false">K230*M230</f>
        <v>0</v>
      </c>
      <c r="K230" s="42" t="n">
        <f aca="false">IF(E230&gt;0,IF(E230&lt;6001,0.5,IF(E230&lt;18001,2,L230)),0)</f>
        <v>0</v>
      </c>
      <c r="L230" s="47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4"/>
      <c r="F231" s="46" t="n">
        <f aca="false">K231*M231</f>
        <v>0</v>
      </c>
      <c r="K231" s="42" t="n">
        <f aca="false">IF(E231&gt;0,IF(E231&lt;6001,0.5,IF(E231&lt;18001,2,L231)),0)</f>
        <v>0</v>
      </c>
      <c r="L231" s="47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4"/>
      <c r="F232" s="46" t="n">
        <f aca="false">K232*M232</f>
        <v>0</v>
      </c>
      <c r="K232" s="42" t="n">
        <f aca="false">IF(E232&gt;0,IF(E232&lt;6001,0.5,IF(E232&lt;18001,2,L232)),0)</f>
        <v>0</v>
      </c>
      <c r="L232" s="47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4"/>
      <c r="F233" s="46" t="n">
        <f aca="false">K233*M233</f>
        <v>0</v>
      </c>
      <c r="K233" s="42" t="n">
        <f aca="false">IF(E233&gt;0,IF(E233&lt;6001,0.5,IF(E233&lt;18001,2,L233)),0)</f>
        <v>0</v>
      </c>
      <c r="L233" s="47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4"/>
      <c r="F234" s="46" t="n">
        <f aca="false">K234*M234</f>
        <v>0</v>
      </c>
      <c r="K234" s="42" t="n">
        <f aca="false">IF(E234&gt;0,IF(E234&lt;6001,0.5,IF(E234&lt;18001,2,L234)),0)</f>
        <v>0</v>
      </c>
      <c r="L234" s="47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4"/>
      <c r="F235" s="46" t="n">
        <f aca="false">K235*M235</f>
        <v>0</v>
      </c>
      <c r="K235" s="42" t="n">
        <f aca="false">IF(E235&gt;0,IF(E235&lt;6001,0.5,IF(E235&lt;18001,2,L235)),0)</f>
        <v>0</v>
      </c>
      <c r="L235" s="47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4"/>
      <c r="F236" s="46" t="n">
        <f aca="false">K236*M236</f>
        <v>0</v>
      </c>
      <c r="K236" s="42" t="n">
        <f aca="false">IF(E236&gt;0,IF(E236&lt;6001,0.5,IF(E236&lt;18001,2,L236)),0)</f>
        <v>0</v>
      </c>
      <c r="L236" s="47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4"/>
      <c r="F237" s="46" t="n">
        <f aca="false">K237*M237</f>
        <v>0</v>
      </c>
      <c r="K237" s="42" t="n">
        <f aca="false">IF(E237&gt;0,IF(E237&lt;6001,0.5,IF(E237&lt;18001,2,L237)),0)</f>
        <v>0</v>
      </c>
      <c r="L237" s="47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4"/>
      <c r="F238" s="46" t="n">
        <f aca="false">K238*M238</f>
        <v>0</v>
      </c>
      <c r="K238" s="42" t="n">
        <f aca="false">IF(E238&gt;0,IF(E238&lt;6001,0.5,IF(E238&lt;18001,2,L238)),0)</f>
        <v>0</v>
      </c>
      <c r="L238" s="47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4"/>
      <c r="F239" s="46" t="n">
        <f aca="false">K239*M239</f>
        <v>0</v>
      </c>
      <c r="K239" s="42" t="n">
        <f aca="false">IF(E239&gt;0,IF(E239&lt;6001,0.5,IF(E239&lt;18001,2,L239)),0)</f>
        <v>0</v>
      </c>
      <c r="L239" s="47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4"/>
      <c r="F240" s="46" t="n">
        <f aca="false">K240*M240</f>
        <v>0</v>
      </c>
      <c r="K240" s="42" t="n">
        <f aca="false">IF(E240&gt;0,IF(E240&lt;6001,0.5,IF(E240&lt;18001,2,L240)),0)</f>
        <v>0</v>
      </c>
      <c r="L240" s="47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4"/>
      <c r="F241" s="46" t="n">
        <f aca="false">K241*M241</f>
        <v>0</v>
      </c>
      <c r="K241" s="42" t="n">
        <f aca="false">IF(E241&gt;0,IF(E241&lt;6001,0.5,IF(E241&lt;18001,2,L241)),0)</f>
        <v>0</v>
      </c>
      <c r="L241" s="47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4"/>
      <c r="F242" s="46" t="n">
        <f aca="false">K242*M242</f>
        <v>0</v>
      </c>
      <c r="K242" s="42" t="n">
        <f aca="false">IF(E242&gt;0,IF(E242&lt;6001,0.5,IF(E242&lt;18001,2,L242)),0)</f>
        <v>0</v>
      </c>
      <c r="L242" s="47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4"/>
      <c r="F243" s="46" t="n">
        <f aca="false">K243*M243</f>
        <v>0</v>
      </c>
      <c r="K243" s="42" t="n">
        <f aca="false">IF(E243&gt;0,IF(E243&lt;6001,0.5,IF(E243&lt;18001,2,L243)),0)</f>
        <v>0</v>
      </c>
      <c r="L243" s="47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4"/>
      <c r="F244" s="46" t="n">
        <f aca="false">K244*M244</f>
        <v>0</v>
      </c>
      <c r="K244" s="42" t="n">
        <f aca="false">IF(E244&gt;0,IF(E244&lt;6001,0.5,IF(E244&lt;18001,2,L244)),0)</f>
        <v>0</v>
      </c>
      <c r="L244" s="47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4"/>
      <c r="F245" s="46" t="n">
        <f aca="false">K245*M245</f>
        <v>0</v>
      </c>
      <c r="K245" s="42" t="n">
        <f aca="false">IF(E245&gt;0,IF(E245&lt;6001,0.5,IF(E245&lt;18001,2,L245)),0)</f>
        <v>0</v>
      </c>
      <c r="L245" s="47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4"/>
      <c r="F246" s="46" t="n">
        <f aca="false">K246*M246</f>
        <v>0</v>
      </c>
      <c r="K246" s="42" t="n">
        <f aca="false">IF(E246&gt;0,IF(E246&lt;6001,0.5,IF(E246&lt;18001,2,L246)),0)</f>
        <v>0</v>
      </c>
      <c r="L246" s="47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4"/>
      <c r="F247" s="46" t="n">
        <f aca="false">K247*M247</f>
        <v>0</v>
      </c>
      <c r="K247" s="42" t="n">
        <f aca="false">IF(E247&gt;0,IF(E247&lt;6001,0.5,IF(E247&lt;18001,2,L247)),0)</f>
        <v>0</v>
      </c>
      <c r="L247" s="47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48"/>
      <c r="C253" s="48"/>
      <c r="D253" s="48"/>
      <c r="E253" s="48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48"/>
      <c r="C254" s="48"/>
      <c r="D254" s="48"/>
      <c r="E254" s="48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48"/>
      <c r="C255" s="48"/>
      <c r="D255" s="48"/>
      <c r="E255" s="48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48"/>
      <c r="C256" s="48"/>
      <c r="D256" s="48"/>
      <c r="E256" s="48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48"/>
      <c r="C257" s="48"/>
      <c r="D257" s="48"/>
      <c r="E257" s="48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48"/>
      <c r="C258" s="48"/>
      <c r="D258" s="48"/>
      <c r="E258" s="48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49" t="s">
        <v>62</v>
      </c>
      <c r="C263" s="49" t="s">
        <v>63</v>
      </c>
      <c r="D263" s="49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48"/>
      <c r="C264" s="50"/>
      <c r="D264" s="51"/>
      <c r="E264" s="52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48"/>
      <c r="C265" s="50"/>
      <c r="D265" s="51"/>
      <c r="E265" s="52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48"/>
      <c r="C266" s="50"/>
      <c r="D266" s="51"/>
      <c r="E266" s="52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48"/>
      <c r="C267" s="50"/>
      <c r="D267" s="51"/>
      <c r="E267" s="52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48"/>
      <c r="C268" s="50"/>
      <c r="D268" s="51"/>
      <c r="E268" s="52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48"/>
      <c r="C269" s="50"/>
      <c r="D269" s="51"/>
      <c r="E269" s="52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48"/>
      <c r="C270" s="50"/>
      <c r="D270" s="51"/>
      <c r="E270" s="52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48"/>
      <c r="C271" s="50"/>
      <c r="D271" s="51"/>
      <c r="E271" s="52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48"/>
      <c r="C272" s="50"/>
      <c r="D272" s="51"/>
      <c r="E272" s="52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48"/>
      <c r="C273" s="50"/>
      <c r="D273" s="51"/>
      <c r="E273" s="52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3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48"/>
      <c r="C280" s="48"/>
      <c r="D280" s="54"/>
      <c r="E280" s="54"/>
      <c r="F280" s="52" t="n">
        <f aca="false">J280</f>
        <v>0</v>
      </c>
      <c r="J280" s="55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48"/>
      <c r="C281" s="48"/>
      <c r="D281" s="54"/>
      <c r="E281" s="54"/>
      <c r="F281" s="52" t="n">
        <f aca="false">J281</f>
        <v>0</v>
      </c>
      <c r="J281" s="55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48"/>
      <c r="C282" s="48"/>
      <c r="D282" s="54"/>
      <c r="E282" s="54"/>
      <c r="F282" s="52" t="n">
        <f aca="false">J282</f>
        <v>0</v>
      </c>
      <c r="J282" s="55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48"/>
      <c r="C283" s="48"/>
      <c r="D283" s="54"/>
      <c r="E283" s="54"/>
      <c r="F283" s="52" t="n">
        <f aca="false">J283</f>
        <v>0</v>
      </c>
      <c r="J283" s="55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48"/>
      <c r="C284" s="48"/>
      <c r="D284" s="54"/>
      <c r="E284" s="54"/>
      <c r="F284" s="52" t="n">
        <f aca="false">J284</f>
        <v>0</v>
      </c>
      <c r="J284" s="55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43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56"/>
      <c r="C291" s="56"/>
      <c r="D291" s="56"/>
      <c r="E291" s="52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56"/>
      <c r="C292" s="56"/>
      <c r="D292" s="56"/>
      <c r="E292" s="52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56"/>
      <c r="C293" s="56"/>
      <c r="D293" s="56"/>
      <c r="E293" s="52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56"/>
      <c r="C294" s="56"/>
      <c r="D294" s="56"/>
      <c r="E294" s="52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56"/>
      <c r="C295" s="56"/>
      <c r="D295" s="56"/>
      <c r="E295" s="52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56"/>
      <c r="C296" s="56"/>
      <c r="D296" s="56"/>
      <c r="E296" s="52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56"/>
      <c r="C297" s="56"/>
      <c r="D297" s="56"/>
      <c r="E297" s="52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56"/>
      <c r="C298" s="56"/>
      <c r="D298" s="56"/>
      <c r="E298" s="52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56"/>
      <c r="C299" s="56"/>
      <c r="D299" s="56"/>
      <c r="E299" s="52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56"/>
      <c r="C300" s="56"/>
      <c r="D300" s="56"/>
      <c r="E300" s="52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56"/>
      <c r="C301" s="56"/>
      <c r="D301" s="56"/>
      <c r="E301" s="52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56"/>
      <c r="C302" s="56"/>
      <c r="D302" s="56"/>
      <c r="E302" s="52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56"/>
      <c r="C303" s="56"/>
      <c r="D303" s="56"/>
      <c r="E303" s="52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56"/>
      <c r="C304" s="56"/>
      <c r="D304" s="56"/>
      <c r="E304" s="52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125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57"/>
      <c r="C310" s="57"/>
      <c r="D310" s="57"/>
      <c r="E310" s="57"/>
      <c r="F310" s="52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57"/>
      <c r="C311" s="57"/>
      <c r="D311" s="57"/>
      <c r="E311" s="57"/>
      <c r="F311" s="52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57"/>
      <c r="C312" s="57"/>
      <c r="D312" s="57"/>
      <c r="E312" s="57"/>
      <c r="F312" s="52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57"/>
      <c r="C313" s="57"/>
      <c r="D313" s="57"/>
      <c r="E313" s="57"/>
      <c r="F313" s="52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57"/>
      <c r="C314" s="57"/>
      <c r="D314" s="57"/>
      <c r="E314" s="57"/>
      <c r="F314" s="52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57"/>
      <c r="C315" s="57"/>
      <c r="D315" s="57"/>
      <c r="E315" s="57"/>
      <c r="F315" s="52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33">
      <formula>0</formula>
    </cfRule>
    <cfRule type="cellIs" priority="3" operator="greaterThan" aboveAverage="0" equalAverage="0" bottom="0" percent="0" rank="0" text="" dxfId="34">
      <formula>0</formula>
    </cfRule>
    <cfRule type="cellIs" priority="4" operator="greaterThan" aboveAverage="0" equalAverage="0" bottom="0" percent="0" rank="0" text="" dxfId="35">
      <formula>0</formula>
    </cfRule>
  </conditionalFormatting>
  <conditionalFormatting sqref="F107:F130">
    <cfRule type="cellIs" priority="5" operator="greaterThan" aboveAverage="0" equalAverage="0" bottom="0" percent="0" rank="0" text="" dxfId="36">
      <formula>0</formula>
    </cfRule>
    <cfRule type="cellIs" priority="6" operator="greaterThan" aboveAverage="0" equalAverage="0" bottom="0" percent="0" rank="0" text="" dxfId="37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38">
      <formula>0</formula>
    </cfRule>
  </conditionalFormatting>
  <conditionalFormatting sqref="A107:A130 A137:A161">
    <cfRule type="cellIs" priority="8" operator="greaterThan" aboveAverage="0" equalAverage="0" bottom="0" percent="0" rank="0" text="" dxfId="39">
      <formula>0</formula>
    </cfRule>
    <cfRule type="cellIs" priority="9" operator="greaterThan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0</formula>
    </cfRule>
  </conditionalFormatting>
  <conditionalFormatting sqref="F107:F130">
    <cfRule type="cellIs" priority="11" operator="greaterThan" aboveAverage="0" equalAverage="0" bottom="0" percent="0" rank="0" text="" dxfId="42">
      <formula>0</formula>
    </cfRule>
    <cfRule type="cellIs" priority="12" operator="greaterThan" aboveAverage="0" equalAverage="0" bottom="0" percent="0" rank="0" text="" dxfId="43">
      <formula>0</formula>
    </cfRule>
  </conditionalFormatting>
  <conditionalFormatting sqref="E137:E161">
    <cfRule type="cellIs" priority="13" operator="greaterThan" aboveAverage="0" equalAverage="0" bottom="0" percent="0" rank="0" text="" dxfId="44">
      <formula>0</formula>
    </cfRule>
  </conditionalFormatting>
  <conditionalFormatting sqref="A16:A94">
    <cfRule type="cellIs" priority="14" operator="greaterThan" aboveAverage="0" equalAverage="0" bottom="0" percent="0" rank="0" text="" dxfId="45">
      <formula>0</formula>
    </cfRule>
    <cfRule type="cellIs" priority="15" operator="greaterThan" aboveAverage="0" equalAverage="0" bottom="0" percent="0" rank="0" text="" dxfId="46">
      <formula>0</formula>
    </cfRule>
    <cfRule type="cellIs" priority="16" operator="greaterThan" aboveAverage="0" equalAverage="0" bottom="0" percent="0" rank="0" text="" dxfId="47">
      <formula>0</formula>
    </cfRule>
  </conditionalFormatting>
  <conditionalFormatting sqref="E73:E94 F16:F72">
    <cfRule type="cellIs" priority="17" operator="greaterThan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0</formula>
    </cfRule>
  </conditionalFormatting>
  <dataValidations count="19"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73:C190" type="list">
      <formula1>$O$170:$O$171</formula1>
      <formula2>0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E200:E224" type="list">
      <formula1>$O$196:$O$197</formula1>
      <formula2>0</formula2>
    </dataValidation>
    <dataValidation allowBlank="true" errorStyle="stop" operator="between" showDropDown="false" showErrorMessage="true" showInputMessage="false" sqref="D200:D224" type="list">
      <formula1>$N$196:$N$198</formula1>
      <formula2>0</formula2>
    </dataValidation>
    <dataValidation allowBlank="true" errorStyle="stop" operator="between" showDropDown="false" showErrorMessage="true" showInputMessage="false" sqref="C200:C224 C230:C247" type="list">
      <formula1>$P$196:$P$197</formula1>
      <formula2>0</formula2>
    </dataValidation>
    <dataValidation allowBlank="true" errorStyle="stop" operator="between" showDropDown="false" showErrorMessage="true" showInputMessage="false" sqref="E107:E130 C140:C161" type="list">
      <formula1>$P$107:$P$109</formula1>
      <formula2>0</formula2>
    </dataValidation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C137:C139" type="list">
      <formula1>$N$108:$N$110</formula1>
      <formula2>0</formula2>
    </dataValidation>
    <dataValidation allowBlank="true" errorStyle="stop" operator="between" showDropDown="false" showErrorMessage="true" showInputMessage="false" sqref="C170:C172" type="list">
      <formula1>$M$169:$M$170</formula1>
      <formula2>0</formula2>
    </dataValidation>
    <dataValidation allowBlank="true" errorStyle="stop" operator="between" showDropDown="false" showErrorMessage="true" showInputMessage="false" sqref="C196:C199" type="list">
      <formula1>$N$195:$N$196</formula1>
      <formula2>0</formula2>
    </dataValidation>
    <dataValidation allowBlank="true" errorStyle="stop" operator="between" showDropDown="false" showErrorMessage="true" showInputMessage="false" sqref="D196:D199" type="list">
      <formula1>$L$195:$L$197</formula1>
      <formula2>0</formula2>
    </dataValidation>
    <dataValidation allowBlank="true" errorStyle="stop" operator="between" showDropDown="false" showErrorMessage="true" showInputMessage="false" sqref="E196:E199" type="list">
      <formula1>$M$195:$M$196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47:30Z</dcterms:created>
  <dc:creator>raul.martinez</dc:creator>
  <dc:description/>
  <dc:language>en-US</dc:language>
  <cp:lastModifiedBy>Martínez Fernández Raúl</cp:lastModifiedBy>
  <cp:lastPrinted>2022-11-23T14:20:08Z</cp:lastPrinted>
  <dcterms:modified xsi:type="dcterms:W3CDTF">2023-04-25T07:25:31Z</dcterms:modified>
  <cp:revision>0</cp:revision>
  <dc:subject/>
  <dc:title/>
</cp:coreProperties>
</file>